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5" sheetId="2" state="visible" r:id="rId3"/>
    <sheet name="Sheet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1" uniqueCount="79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国家励志奖学金名额申报（分配）表</t>
    </r>
  </si>
  <si>
    <t xml:space="preserve">学院</t>
  </si>
  <si>
    <t xml:space="preserve">国家励志奖学金申报名额（本科）</t>
  </si>
  <si>
    <t xml:space="preserve">国家励志奖学金申报名额（专科）</t>
  </si>
  <si>
    <t xml:space="preserve">初等教育学院</t>
  </si>
  <si>
    <t xml:space="preserve">海洋港口学院</t>
  </si>
  <si>
    <t xml:space="preserve">美术学院</t>
  </si>
  <si>
    <t xml:space="preserve">数学与信息工程学院</t>
  </si>
  <si>
    <t xml:space="preserve">体育学院</t>
  </si>
  <si>
    <r>
      <rPr>
        <sz val="12"/>
        <rFont val="Noto Sans"/>
        <family val="2"/>
      </rPr>
      <t xml:space="preserve">外语与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教育学院</t>
    </r>
    <r>
      <rPr>
        <sz val="12"/>
        <rFont val="宋体"/>
        <family val="0"/>
        <charset val="134"/>
      </rPr>
      <t xml:space="preserve">)</t>
    </r>
  </si>
  <si>
    <t xml:space="preserve">文学院</t>
  </si>
  <si>
    <t xml:space="preserve">学前教育学院（音乐学院）</t>
  </si>
  <si>
    <t xml:space="preserve">合计</t>
  </si>
  <si>
    <t xml:space="preserve">新生</t>
  </si>
  <si>
    <t xml:space="preserve">老生</t>
  </si>
  <si>
    <t xml:space="preserve">本科老生</t>
  </si>
  <si>
    <t xml:space="preserve">专科老生</t>
  </si>
  <si>
    <t xml:space="preserve">本科</t>
  </si>
  <si>
    <t xml:space="preserve">非本科</t>
  </si>
  <si>
    <t xml:space="preserve">姓名</t>
  </si>
  <si>
    <t xml:space="preserve">陈欣然</t>
  </si>
  <si>
    <t xml:space="preserve">一六小学教育（理）本科班</t>
  </si>
  <si>
    <t xml:space="preserve">小学教育</t>
  </si>
  <si>
    <t xml:space="preserve">1</t>
  </si>
  <si>
    <t xml:space="preserve">2</t>
  </si>
  <si>
    <t xml:space="preserve">3</t>
  </si>
  <si>
    <t xml:space="preserve">01</t>
  </si>
  <si>
    <t xml:space="preserve">44</t>
  </si>
  <si>
    <t xml:space="preserve">4</t>
  </si>
  <si>
    <t xml:space="preserve">陈子宁</t>
  </si>
  <si>
    <t xml:space="preserve">冯茹</t>
  </si>
  <si>
    <t xml:space="preserve">衡星宇</t>
  </si>
  <si>
    <t xml:space="preserve">黄海东</t>
  </si>
  <si>
    <t xml:space="preserve">黄雨</t>
  </si>
  <si>
    <t xml:space="preserve">蒋玉珊</t>
  </si>
  <si>
    <t xml:space="preserve">李睿</t>
  </si>
  <si>
    <t xml:space="preserve">李淑娴</t>
  </si>
  <si>
    <t xml:space="preserve">李章峰</t>
  </si>
  <si>
    <t xml:space="preserve">凌智健</t>
  </si>
  <si>
    <t xml:space="preserve">娄美玲</t>
  </si>
  <si>
    <t xml:space="preserve">陆文浩</t>
  </si>
  <si>
    <t xml:space="preserve">邱佳卉</t>
  </si>
  <si>
    <t xml:space="preserve">施越</t>
  </si>
  <si>
    <t xml:space="preserve">汤文杰</t>
  </si>
  <si>
    <t xml:space="preserve">唐露露</t>
  </si>
  <si>
    <t xml:space="preserve">陶美燕</t>
  </si>
  <si>
    <t xml:space="preserve">田慧敏</t>
  </si>
  <si>
    <t xml:space="preserve">王佳鸣</t>
  </si>
  <si>
    <t xml:space="preserve">王双</t>
  </si>
  <si>
    <t xml:space="preserve">王晓菲</t>
  </si>
  <si>
    <t xml:space="preserve">吴鑫濠</t>
  </si>
  <si>
    <t xml:space="preserve">吴云靖</t>
  </si>
  <si>
    <t xml:space="preserve">熊云</t>
  </si>
  <si>
    <t xml:space="preserve">徐帆</t>
  </si>
  <si>
    <t xml:space="preserve">徐锋</t>
  </si>
  <si>
    <t xml:space="preserve">徐倩倩</t>
  </si>
  <si>
    <t xml:space="preserve">徐勇杰</t>
  </si>
  <si>
    <t xml:space="preserve">许春虎</t>
  </si>
  <si>
    <t xml:space="preserve">许睿</t>
  </si>
  <si>
    <t xml:space="preserve">杨媛媛</t>
  </si>
  <si>
    <t xml:space="preserve">张品</t>
  </si>
  <si>
    <t xml:space="preserve">张人上</t>
  </si>
  <si>
    <t xml:space="preserve">张思思</t>
  </si>
  <si>
    <t xml:space="preserve">张婷婷</t>
  </si>
  <si>
    <t xml:space="preserve">张怡</t>
  </si>
  <si>
    <t xml:space="preserve">张雨晴</t>
  </si>
  <si>
    <t xml:space="preserve">张月</t>
  </si>
  <si>
    <t xml:space="preserve">周玲</t>
  </si>
  <si>
    <t xml:space="preserve">周刘留</t>
  </si>
  <si>
    <t xml:space="preserve">冯丹</t>
  </si>
  <si>
    <t xml:space="preserve">李弘焱</t>
  </si>
  <si>
    <t xml:space="preserve">包婷欢</t>
  </si>
  <si>
    <t xml:space="preserve">一六小学教育（文）本科班</t>
  </si>
  <si>
    <t xml:space="preserve">常佳文</t>
  </si>
  <si>
    <t xml:space="preserve">陈雨</t>
  </si>
  <si>
    <t xml:space="preserve">谷春雨</t>
  </si>
  <si>
    <t xml:space="preserve">顾蕾</t>
  </si>
  <si>
    <t xml:space="preserve">何心玮</t>
  </si>
  <si>
    <t xml:space="preserve">华晴</t>
  </si>
  <si>
    <t xml:space="preserve">李春阳</t>
  </si>
  <si>
    <t xml:space="preserve">李雪</t>
  </si>
  <si>
    <t xml:space="preserve">李月</t>
  </si>
  <si>
    <t xml:space="preserve">刘畅</t>
  </si>
  <si>
    <t xml:space="preserve">刘潇潇</t>
  </si>
  <si>
    <t xml:space="preserve">刘星</t>
  </si>
  <si>
    <t xml:space="preserve">鲁一绮</t>
  </si>
  <si>
    <t xml:space="preserve">吕田</t>
  </si>
  <si>
    <t xml:space="preserve">马梦君</t>
  </si>
  <si>
    <t xml:space="preserve">马心恬</t>
  </si>
  <si>
    <t xml:space="preserve">潘雅静</t>
  </si>
  <si>
    <t xml:space="preserve">苏紫玲</t>
  </si>
  <si>
    <t xml:space="preserve">孙童</t>
  </si>
  <si>
    <t xml:space="preserve">田娇娇</t>
  </si>
  <si>
    <t xml:space="preserve">王赴月</t>
  </si>
  <si>
    <t xml:space="preserve">王佳欣</t>
  </si>
  <si>
    <t xml:space="preserve">吴娟</t>
  </si>
  <si>
    <t xml:space="preserve">吴吕</t>
  </si>
  <si>
    <t xml:space="preserve">06</t>
  </si>
  <si>
    <t xml:space="preserve">伍逸菲</t>
  </si>
  <si>
    <t xml:space="preserve">杨群</t>
  </si>
  <si>
    <t xml:space="preserve">杨子晗</t>
  </si>
  <si>
    <t xml:space="preserve">姚西西</t>
  </si>
  <si>
    <t xml:space="preserve">殷玉林</t>
  </si>
  <si>
    <t xml:space="preserve">尤元兵</t>
  </si>
  <si>
    <t xml:space="preserve">张敏</t>
  </si>
  <si>
    <t xml:space="preserve">张文欣</t>
  </si>
  <si>
    <t xml:space="preserve">张曦</t>
  </si>
  <si>
    <t xml:space="preserve">周丹</t>
  </si>
  <si>
    <t xml:space="preserve">周静</t>
  </si>
  <si>
    <t xml:space="preserve">朱汶汶</t>
  </si>
  <si>
    <t xml:space="preserve">陈雨青</t>
  </si>
  <si>
    <t xml:space="preserve">纪孟汝</t>
  </si>
  <si>
    <t xml:space="preserve">一六小学教育（英）本科班</t>
  </si>
  <si>
    <t xml:space="preserve">张静</t>
  </si>
  <si>
    <t xml:space="preserve">陈秋竹</t>
  </si>
  <si>
    <t xml:space="preserve">陈松伟</t>
  </si>
  <si>
    <t xml:space="preserve">陈玮</t>
  </si>
  <si>
    <t xml:space="preserve">顾佳丽</t>
  </si>
  <si>
    <t xml:space="preserve">黄红园</t>
  </si>
  <si>
    <t xml:space="preserve">贾庙华</t>
  </si>
  <si>
    <t xml:space="preserve">蒋姝雯</t>
  </si>
  <si>
    <t xml:space="preserve">金楠</t>
  </si>
  <si>
    <t xml:space="preserve">孔维铭</t>
  </si>
  <si>
    <t xml:space="preserve">刘子桂</t>
  </si>
  <si>
    <t xml:space="preserve">25</t>
  </si>
  <si>
    <t xml:space="preserve">卢泽红</t>
  </si>
  <si>
    <t xml:space="preserve">马丹妮</t>
  </si>
  <si>
    <t xml:space="preserve">孟繁星</t>
  </si>
  <si>
    <t xml:space="preserve">潘高超</t>
  </si>
  <si>
    <t xml:space="preserve">浦怡佳</t>
  </si>
  <si>
    <t xml:space="preserve">孙杰</t>
  </si>
  <si>
    <t xml:space="preserve">汪柳池</t>
  </si>
  <si>
    <t xml:space="preserve">王磊</t>
  </si>
  <si>
    <t xml:space="preserve">徐嘉馨</t>
  </si>
  <si>
    <t xml:space="preserve">徐牧云</t>
  </si>
  <si>
    <t xml:space="preserve">严睿</t>
  </si>
  <si>
    <t xml:space="preserve">尤佳慧</t>
  </si>
  <si>
    <t xml:space="preserve">俞玥</t>
  </si>
  <si>
    <t xml:space="preserve">袁枫杉</t>
  </si>
  <si>
    <t xml:space="preserve">臧泓煜</t>
  </si>
  <si>
    <t xml:space="preserve">张芮</t>
  </si>
  <si>
    <t xml:space="preserve">赵越</t>
  </si>
  <si>
    <t xml:space="preserve">周天文</t>
  </si>
  <si>
    <t xml:space="preserve">祝然</t>
  </si>
  <si>
    <t xml:space="preserve">钱志阳</t>
  </si>
  <si>
    <t xml:space="preserve">一六机械设计制造本科班</t>
  </si>
  <si>
    <t xml:space="preserve">机械设计制造及其自动化</t>
  </si>
  <si>
    <t xml:space="preserve">叶刚</t>
  </si>
  <si>
    <t xml:space="preserve">柏小祥</t>
  </si>
  <si>
    <t xml:space="preserve">卞志豪</t>
  </si>
  <si>
    <t xml:space="preserve">蔡颖华</t>
  </si>
  <si>
    <t xml:space="preserve">曹立坤</t>
  </si>
  <si>
    <t xml:space="preserve">陈登辉</t>
  </si>
  <si>
    <t xml:space="preserve">陈刘磊</t>
  </si>
  <si>
    <t xml:space="preserve">陈思远</t>
  </si>
  <si>
    <t xml:space="preserve">陈韬</t>
  </si>
  <si>
    <t xml:space="preserve">董辉</t>
  </si>
  <si>
    <t xml:space="preserve">冯婷婷</t>
  </si>
  <si>
    <t xml:space="preserve">葛非凡</t>
  </si>
  <si>
    <t xml:space="preserve">贡涛</t>
  </si>
  <si>
    <t xml:space="preserve">顾夏宇</t>
  </si>
  <si>
    <t xml:space="preserve">韩明君</t>
  </si>
  <si>
    <t xml:space="preserve">胡诗悦</t>
  </si>
  <si>
    <t xml:space="preserve">胡远博</t>
  </si>
  <si>
    <t xml:space="preserve">黄苏</t>
  </si>
  <si>
    <t xml:space="preserve">李娜</t>
  </si>
  <si>
    <t xml:space="preserve">柳新秀</t>
  </si>
  <si>
    <t xml:space="preserve">穆佳涛</t>
  </si>
  <si>
    <t xml:space="preserve">裴玉鹏</t>
  </si>
  <si>
    <t xml:space="preserve">秦薇</t>
  </si>
  <si>
    <t xml:space="preserve">孙晋洲</t>
  </si>
  <si>
    <t xml:space="preserve">陶鹏</t>
  </si>
  <si>
    <t xml:space="preserve">王聪</t>
  </si>
  <si>
    <t xml:space="preserve">吴锡</t>
  </si>
  <si>
    <t xml:space="preserve">谢欢乐</t>
  </si>
  <si>
    <t xml:space="preserve">徐潇俊</t>
  </si>
  <si>
    <t xml:space="preserve">杨浩</t>
  </si>
  <si>
    <t xml:space="preserve">杨卫华</t>
  </si>
  <si>
    <t xml:space="preserve">姚袁梦</t>
  </si>
  <si>
    <t xml:space="preserve">姚子超</t>
  </si>
  <si>
    <t xml:space="preserve">张超</t>
  </si>
  <si>
    <t xml:space="preserve">张培燕</t>
  </si>
  <si>
    <t xml:space="preserve">张皖苏</t>
  </si>
  <si>
    <t xml:space="preserve">张伟</t>
  </si>
  <si>
    <t xml:space="preserve">张翔</t>
  </si>
  <si>
    <t xml:space="preserve">张欣</t>
  </si>
  <si>
    <t xml:space="preserve">张新柱</t>
  </si>
  <si>
    <t xml:space="preserve">张鑫淼</t>
  </si>
  <si>
    <t xml:space="preserve">张煜</t>
  </si>
  <si>
    <t xml:space="preserve">赵志伟</t>
  </si>
  <si>
    <t xml:space="preserve">朱海洋</t>
  </si>
  <si>
    <t xml:space="preserve">朱旭</t>
  </si>
  <si>
    <t xml:space="preserve">邹紫萱</t>
  </si>
  <si>
    <t xml:space="preserve">谢樱妍</t>
  </si>
  <si>
    <t xml:space="preserve">一六生物技术本科班</t>
  </si>
  <si>
    <t xml:space="preserve">生物技术</t>
  </si>
  <si>
    <t xml:space="preserve">卜泳桦</t>
  </si>
  <si>
    <t xml:space="preserve">曹笋</t>
  </si>
  <si>
    <t xml:space="preserve">陈安康</t>
  </si>
  <si>
    <t xml:space="preserve">陈燕梅</t>
  </si>
  <si>
    <t xml:space="preserve">单林淼</t>
  </si>
  <si>
    <t xml:space="preserve">董欣</t>
  </si>
  <si>
    <t xml:space="preserve">葛鹏</t>
  </si>
  <si>
    <t xml:space="preserve">顾佳琪</t>
  </si>
  <si>
    <t xml:space="preserve">韩燕</t>
  </si>
  <si>
    <t xml:space="preserve">胡琪</t>
  </si>
  <si>
    <t xml:space="preserve">胡泽衡</t>
  </si>
  <si>
    <t xml:space="preserve">姜文雪</t>
  </si>
  <si>
    <t xml:space="preserve">卢文梦</t>
  </si>
  <si>
    <t xml:space="preserve">陆佳丽</t>
  </si>
  <si>
    <t xml:space="preserve">沈月</t>
  </si>
  <si>
    <t xml:space="preserve">孙中伟</t>
  </si>
  <si>
    <t xml:space="preserve">唐佳伟</t>
  </si>
  <si>
    <t xml:space="preserve">唐婉莹</t>
  </si>
  <si>
    <t xml:space="preserve">王道晨</t>
  </si>
  <si>
    <t xml:space="preserve">王淇</t>
  </si>
  <si>
    <t xml:space="preserve">王帅</t>
  </si>
  <si>
    <t xml:space="preserve">王晓岑</t>
  </si>
  <si>
    <t xml:space="preserve">徐秋敏</t>
  </si>
  <si>
    <t xml:space="preserve">徐思贤</t>
  </si>
  <si>
    <t xml:space="preserve">杨凡</t>
  </si>
  <si>
    <t xml:space="preserve">杨洁</t>
  </si>
  <si>
    <t xml:space="preserve">杨明珠</t>
  </si>
  <si>
    <t xml:space="preserve">杨瑛颖</t>
  </si>
  <si>
    <t xml:space="preserve">于可可</t>
  </si>
  <si>
    <t xml:space="preserve">于梦</t>
  </si>
  <si>
    <t xml:space="preserve">余柏江</t>
  </si>
  <si>
    <t xml:space="preserve">郁联鹏</t>
  </si>
  <si>
    <t xml:space="preserve">袁雪莉</t>
  </si>
  <si>
    <t xml:space="preserve">张萍</t>
  </si>
  <si>
    <t xml:space="preserve">张宜昌</t>
  </si>
  <si>
    <t xml:space="preserve">张子杨</t>
  </si>
  <si>
    <t xml:space="preserve">白丽媛</t>
  </si>
  <si>
    <t xml:space="preserve">一六生物科学本科班</t>
  </si>
  <si>
    <t xml:space="preserve">生物科学（师范）</t>
  </si>
  <si>
    <t xml:space="preserve">陈嘉麒</t>
  </si>
  <si>
    <t xml:space="preserve">戴唯雪</t>
  </si>
  <si>
    <t xml:space="preserve">丁荣鑫</t>
  </si>
  <si>
    <t xml:space="preserve">董淑楠</t>
  </si>
  <si>
    <t xml:space="preserve">范明芹</t>
  </si>
  <si>
    <t xml:space="preserve">冯洁</t>
  </si>
  <si>
    <t xml:space="preserve">伏文强</t>
  </si>
  <si>
    <t xml:space="preserve">葛燕楠</t>
  </si>
  <si>
    <t xml:space="preserve">顾文珺</t>
  </si>
  <si>
    <t xml:space="preserve">胡金彤</t>
  </si>
  <si>
    <t xml:space="preserve">黄思思</t>
  </si>
  <si>
    <t xml:space="preserve">贾斯琪</t>
  </si>
  <si>
    <t xml:space="preserve">兰志远</t>
  </si>
  <si>
    <t xml:space="preserve">李解</t>
  </si>
  <si>
    <t xml:space="preserve">李欣</t>
  </si>
  <si>
    <t xml:space="preserve">李雪莲</t>
  </si>
  <si>
    <t xml:space="preserve">梁甜甜</t>
  </si>
  <si>
    <t xml:space="preserve">陆楠</t>
  </si>
  <si>
    <t xml:space="preserve">吕辰</t>
  </si>
  <si>
    <t xml:space="preserve">马虹雯</t>
  </si>
  <si>
    <t xml:space="preserve">冉林</t>
  </si>
  <si>
    <t xml:space="preserve">苏艳</t>
  </si>
  <si>
    <t xml:space="preserve">孙兰兰</t>
  </si>
  <si>
    <t xml:space="preserve">王娟</t>
  </si>
  <si>
    <t xml:space="preserve">王强</t>
  </si>
  <si>
    <t xml:space="preserve">王雪利</t>
  </si>
  <si>
    <t xml:space="preserve">王雪芹</t>
  </si>
  <si>
    <t xml:space="preserve">吴春霞</t>
  </si>
  <si>
    <t xml:space="preserve">吴丽</t>
  </si>
  <si>
    <t xml:space="preserve">夏月</t>
  </si>
  <si>
    <t xml:space="preserve">徐柯伟</t>
  </si>
  <si>
    <t xml:space="preserve">杨雯洁</t>
  </si>
  <si>
    <t xml:space="preserve">姚含笑</t>
  </si>
  <si>
    <t xml:space="preserve">叶静</t>
  </si>
  <si>
    <t xml:space="preserve">殷敏</t>
  </si>
  <si>
    <t xml:space="preserve">尤慧</t>
  </si>
  <si>
    <t xml:space="preserve">曾婉庭</t>
  </si>
  <si>
    <t xml:space="preserve">张梦秋</t>
  </si>
  <si>
    <t xml:space="preserve">张新雨</t>
  </si>
  <si>
    <t xml:space="preserve">赵璇</t>
  </si>
  <si>
    <t xml:space="preserve">郑荣佳</t>
  </si>
  <si>
    <t xml:space="preserve">庄迎娣</t>
  </si>
  <si>
    <t xml:space="preserve">钱革帆</t>
  </si>
  <si>
    <t xml:space="preserve">蔡鑫</t>
  </si>
  <si>
    <t xml:space="preserve">一六制药工程本科一班</t>
  </si>
  <si>
    <t xml:space="preserve">制药工程</t>
  </si>
  <si>
    <t xml:space="preserve">蔡能臣</t>
  </si>
  <si>
    <t xml:space="preserve">陈可欣</t>
  </si>
  <si>
    <t xml:space="preserve">陈梦莉</t>
  </si>
  <si>
    <t xml:space="preserve">褚亚</t>
  </si>
  <si>
    <t xml:space="preserve">戴枫华</t>
  </si>
  <si>
    <t xml:space="preserve">段媛媛</t>
  </si>
  <si>
    <t xml:space="preserve">符恺</t>
  </si>
  <si>
    <t xml:space="preserve">傅明冬</t>
  </si>
  <si>
    <t xml:space="preserve">13</t>
  </si>
  <si>
    <t xml:space="preserve">韩雨红</t>
  </si>
  <si>
    <t xml:space="preserve">何金星</t>
  </si>
  <si>
    <t xml:space="preserve">胡伟婷</t>
  </si>
  <si>
    <t xml:space="preserve">李广</t>
  </si>
  <si>
    <t xml:space="preserve">李毛毛</t>
  </si>
  <si>
    <t xml:space="preserve">李协锋</t>
  </si>
  <si>
    <t xml:space="preserve">刘露</t>
  </si>
  <si>
    <t xml:space="preserve">彭林华</t>
  </si>
  <si>
    <t xml:space="preserve">任珂</t>
  </si>
  <si>
    <t xml:space="preserve">沙旋</t>
  </si>
  <si>
    <t xml:space="preserve">沈恩颉</t>
  </si>
  <si>
    <t xml:space="preserve">宋宁宁</t>
  </si>
  <si>
    <t xml:space="preserve">唐莎莎</t>
  </si>
  <si>
    <t xml:space="preserve">陶梦婷</t>
  </si>
  <si>
    <t xml:space="preserve">王蓉</t>
  </si>
  <si>
    <t xml:space="preserve">王业</t>
  </si>
  <si>
    <t xml:space="preserve">魏欢</t>
  </si>
  <si>
    <t xml:space="preserve">闻韬</t>
  </si>
  <si>
    <t xml:space="preserve">吴建凤</t>
  </si>
  <si>
    <t xml:space="preserve">相玉</t>
  </si>
  <si>
    <t xml:space="preserve">熊玉婷</t>
  </si>
  <si>
    <t xml:space="preserve">徐天翔</t>
  </si>
  <si>
    <t xml:space="preserve">杨晨</t>
  </si>
  <si>
    <t xml:space="preserve">杨崚杰</t>
  </si>
  <si>
    <t xml:space="preserve">杨吴迪</t>
  </si>
  <si>
    <t xml:space="preserve">张议方</t>
  </si>
  <si>
    <t xml:space="preserve">周娟</t>
  </si>
  <si>
    <t xml:space="preserve">周正浩</t>
  </si>
  <si>
    <t xml:space="preserve">朱妍</t>
  </si>
  <si>
    <t xml:space="preserve">朱振宇</t>
  </si>
  <si>
    <t xml:space="preserve">蔡龙杰</t>
  </si>
  <si>
    <t xml:space="preserve">一六制药工程本科二班</t>
  </si>
  <si>
    <t xml:space="preserve">曹青青</t>
  </si>
  <si>
    <t xml:space="preserve">陈琳</t>
  </si>
  <si>
    <t xml:space="preserve">仇靖</t>
  </si>
  <si>
    <t xml:space="preserve">戴鹏</t>
  </si>
  <si>
    <t xml:space="preserve">范翁丽</t>
  </si>
  <si>
    <t xml:space="preserve">付梦如</t>
  </si>
  <si>
    <t xml:space="preserve">顾青云</t>
  </si>
  <si>
    <t xml:space="preserve">顾圆</t>
  </si>
  <si>
    <t xml:space="preserve">管慧</t>
  </si>
  <si>
    <t xml:space="preserve">郭媛</t>
  </si>
  <si>
    <t xml:space="preserve">何家浩</t>
  </si>
  <si>
    <t xml:space="preserve">黄菲</t>
  </si>
  <si>
    <t xml:space="preserve">李昊</t>
  </si>
  <si>
    <t xml:space="preserve">李慧敏</t>
  </si>
  <si>
    <t xml:space="preserve">刘文芳</t>
  </si>
  <si>
    <t xml:space="preserve">刘亚鹏</t>
  </si>
  <si>
    <t xml:space="preserve">马龙涛</t>
  </si>
  <si>
    <t xml:space="preserve">马晓凤</t>
  </si>
  <si>
    <t xml:space="preserve">彭帅</t>
  </si>
  <si>
    <t xml:space="preserve">沈昕</t>
  </si>
  <si>
    <t xml:space="preserve">盛先杰</t>
  </si>
  <si>
    <t xml:space="preserve">苏亚</t>
  </si>
  <si>
    <t xml:space="preserve">陶奕丞</t>
  </si>
  <si>
    <t xml:space="preserve">王丽</t>
  </si>
  <si>
    <t xml:space="preserve">王晓旭</t>
  </si>
  <si>
    <t xml:space="preserve">王宇晴</t>
  </si>
  <si>
    <t xml:space="preserve">吴任美</t>
  </si>
  <si>
    <t xml:space="preserve">吴思琪</t>
  </si>
  <si>
    <t xml:space="preserve">徐加文</t>
  </si>
  <si>
    <t xml:space="preserve">徐婷</t>
  </si>
  <si>
    <t xml:space="preserve">许华凌</t>
  </si>
  <si>
    <t xml:space="preserve">杨柳</t>
  </si>
  <si>
    <t xml:space="preserve">张盼盼</t>
  </si>
  <si>
    <t xml:space="preserve">赵涵</t>
  </si>
  <si>
    <t xml:space="preserve">郑翔宇</t>
  </si>
  <si>
    <t xml:space="preserve">周明</t>
  </si>
  <si>
    <t xml:space="preserve">朱季丹</t>
  </si>
  <si>
    <t xml:space="preserve">陈好</t>
  </si>
  <si>
    <t xml:space="preserve">一六美术本科班</t>
  </si>
  <si>
    <t xml:space="preserve">美术学（师范）</t>
  </si>
  <si>
    <t xml:space="preserve">陈凯婷</t>
  </si>
  <si>
    <t xml:space="preserve">成健</t>
  </si>
  <si>
    <t xml:space="preserve">丁肖</t>
  </si>
  <si>
    <t xml:space="preserve">高紫倩</t>
  </si>
  <si>
    <t xml:space="preserve">葛清</t>
  </si>
  <si>
    <t xml:space="preserve">郭梦颖</t>
  </si>
  <si>
    <t xml:space="preserve">孔英姿</t>
  </si>
  <si>
    <t xml:space="preserve">李涵铱</t>
  </si>
  <si>
    <t xml:space="preserve">李敏</t>
  </si>
  <si>
    <t xml:space="preserve">刘国庆</t>
  </si>
  <si>
    <t xml:space="preserve">马圣颖</t>
  </si>
  <si>
    <t xml:space="preserve">钱力</t>
  </si>
  <si>
    <t xml:space="preserve">宋慧</t>
  </si>
  <si>
    <t xml:space="preserve">苏瑞</t>
  </si>
  <si>
    <t xml:space="preserve">童钰迪</t>
  </si>
  <si>
    <t xml:space="preserve">王瑾</t>
  </si>
  <si>
    <t xml:space="preserve">魏笑笑</t>
  </si>
  <si>
    <t xml:space="preserve">吴旭</t>
  </si>
  <si>
    <t xml:space="preserve">徐涵</t>
  </si>
  <si>
    <t xml:space="preserve">许亚</t>
  </si>
  <si>
    <t xml:space="preserve">许芸</t>
  </si>
  <si>
    <t xml:space="preserve">殷悦</t>
  </si>
  <si>
    <t xml:space="preserve">鱼敬</t>
  </si>
  <si>
    <t xml:space="preserve">张彩云</t>
  </si>
  <si>
    <t xml:space="preserve">张晨烨</t>
  </si>
  <si>
    <t xml:space="preserve">张朦</t>
  </si>
  <si>
    <t xml:space="preserve">张梦怡</t>
  </si>
  <si>
    <t xml:space="preserve">张思洁</t>
  </si>
  <si>
    <t xml:space="preserve">张薇</t>
  </si>
  <si>
    <t xml:space="preserve">张文珍</t>
  </si>
  <si>
    <t xml:space="preserve">赵妮</t>
  </si>
  <si>
    <t xml:space="preserve">周雨洁</t>
  </si>
  <si>
    <t xml:space="preserve">朱冬羽</t>
  </si>
  <si>
    <t xml:space="preserve">朱荣福</t>
  </si>
  <si>
    <t xml:space="preserve">杨玉妍</t>
  </si>
  <si>
    <t xml:space="preserve">一六数学与应用数学本科班</t>
  </si>
  <si>
    <t xml:space="preserve">数学与应用数学</t>
  </si>
  <si>
    <t xml:space="preserve">曹丹子</t>
  </si>
  <si>
    <t xml:space="preserve">陈威</t>
  </si>
  <si>
    <t xml:space="preserve">陈希宇</t>
  </si>
  <si>
    <t xml:space="preserve">费永凯</t>
  </si>
  <si>
    <t xml:space="preserve">贡菁霞</t>
  </si>
  <si>
    <t xml:space="preserve">郭龄玉</t>
  </si>
  <si>
    <t xml:space="preserve">韩婷慧</t>
  </si>
  <si>
    <t xml:space="preserve">侯帅</t>
  </si>
  <si>
    <t xml:space="preserve">黄琦</t>
  </si>
  <si>
    <t xml:space="preserve">金海洲</t>
  </si>
  <si>
    <t xml:space="preserve">李智瑾</t>
  </si>
  <si>
    <t xml:space="preserve">马龙赵</t>
  </si>
  <si>
    <t xml:space="preserve">孟雪</t>
  </si>
  <si>
    <t xml:space="preserve">倪文杰</t>
  </si>
  <si>
    <t xml:space="preserve">倪翔</t>
  </si>
  <si>
    <t xml:space="preserve">潘洁</t>
  </si>
  <si>
    <t xml:space="preserve">潘雯娟</t>
  </si>
  <si>
    <t xml:space="preserve">钱钰</t>
  </si>
  <si>
    <t xml:space="preserve">强万林</t>
  </si>
  <si>
    <t xml:space="preserve">沈睿鑫</t>
  </si>
  <si>
    <t xml:space="preserve">王珏</t>
  </si>
  <si>
    <t xml:space="preserve">王倩雯</t>
  </si>
  <si>
    <t xml:space="preserve">王涛涛</t>
  </si>
  <si>
    <t xml:space="preserve">王婷</t>
  </si>
  <si>
    <t xml:space="preserve">王叶</t>
  </si>
  <si>
    <t xml:space="preserve">吴君华</t>
  </si>
  <si>
    <t xml:space="preserve">吴雨池</t>
  </si>
  <si>
    <t xml:space="preserve">武大勇</t>
  </si>
  <si>
    <t xml:space="preserve">夏国良</t>
  </si>
  <si>
    <t xml:space="preserve">谢逸婷</t>
  </si>
  <si>
    <t xml:space="preserve">徐李晨</t>
  </si>
  <si>
    <t xml:space="preserve">徐志</t>
  </si>
  <si>
    <t xml:space="preserve">杨振</t>
  </si>
  <si>
    <t xml:space="preserve">叶子</t>
  </si>
  <si>
    <t xml:space="preserve">印俊秀</t>
  </si>
  <si>
    <t xml:space="preserve">于涛</t>
  </si>
  <si>
    <t xml:space="preserve">张豪</t>
  </si>
  <si>
    <t xml:space="preserve">张莹</t>
  </si>
  <si>
    <t xml:space="preserve">赵威</t>
  </si>
  <si>
    <t xml:space="preserve">赵翊帆</t>
  </si>
  <si>
    <t xml:space="preserve">郑天祥</t>
  </si>
  <si>
    <t xml:space="preserve">郑啸华</t>
  </si>
  <si>
    <t xml:space="preserve">周检</t>
  </si>
  <si>
    <t xml:space="preserve">周敬文</t>
  </si>
  <si>
    <t xml:space="preserve">周军</t>
  </si>
  <si>
    <t xml:space="preserve">周帅</t>
  </si>
  <si>
    <t xml:space="preserve">朱梅</t>
  </si>
  <si>
    <t xml:space="preserve">朱荣贵</t>
  </si>
  <si>
    <t xml:space="preserve">周晨阳</t>
  </si>
  <si>
    <t xml:space="preserve">毛新宇</t>
  </si>
  <si>
    <t xml:space="preserve">姚越宇</t>
  </si>
  <si>
    <t xml:space="preserve">曹悦悦</t>
  </si>
  <si>
    <t xml:space="preserve">一六体育教育本科班</t>
  </si>
  <si>
    <t xml:space="preserve">体育教育</t>
  </si>
  <si>
    <t xml:space="preserve">戴利利</t>
  </si>
  <si>
    <t xml:space="preserve">丁融萱</t>
  </si>
  <si>
    <t xml:space="preserve">顾问</t>
  </si>
  <si>
    <t xml:space="preserve">郝晨晨</t>
  </si>
  <si>
    <t xml:space="preserve">黄蓉</t>
  </si>
  <si>
    <t xml:space="preserve">焦思雨</t>
  </si>
  <si>
    <t xml:space="preserve">李晗</t>
  </si>
  <si>
    <t xml:space="preserve">李晓静</t>
  </si>
  <si>
    <t xml:space="preserve">李振杰</t>
  </si>
  <si>
    <t xml:space="preserve">梁巍</t>
  </si>
  <si>
    <t xml:space="preserve">刘超</t>
  </si>
  <si>
    <t xml:space="preserve">刘一州</t>
  </si>
  <si>
    <t xml:space="preserve">罗嘉承</t>
  </si>
  <si>
    <t xml:space="preserve">平晨可</t>
  </si>
  <si>
    <t xml:space="preserve">乔子晨</t>
  </si>
  <si>
    <t xml:space="preserve">邱景友</t>
  </si>
  <si>
    <t xml:space="preserve">邵晓云</t>
  </si>
  <si>
    <t xml:space="preserve">石亮</t>
  </si>
  <si>
    <t xml:space="preserve">孙彪</t>
  </si>
  <si>
    <t xml:space="preserve">谈宇辉</t>
  </si>
  <si>
    <t xml:space="preserve">田晟</t>
  </si>
  <si>
    <t xml:space="preserve">万琦</t>
  </si>
  <si>
    <t xml:space="preserve">王雪</t>
  </si>
  <si>
    <t xml:space="preserve">王易得</t>
  </si>
  <si>
    <t xml:space="preserve">王宇琪</t>
  </si>
  <si>
    <t xml:space="preserve">王泽人</t>
  </si>
  <si>
    <t xml:space="preserve">王铮</t>
  </si>
  <si>
    <t xml:space="preserve">卫鑫</t>
  </si>
  <si>
    <t xml:space="preserve">夏正华</t>
  </si>
  <si>
    <t xml:space="preserve">徐美君</t>
  </si>
  <si>
    <t xml:space="preserve">徐蓉</t>
  </si>
  <si>
    <t xml:space="preserve">闫丹丹</t>
  </si>
  <si>
    <t xml:space="preserve">杨光</t>
  </si>
  <si>
    <t xml:space="preserve">杨阳</t>
  </si>
  <si>
    <t xml:space="preserve">袁德望</t>
  </si>
  <si>
    <t xml:space="preserve">张雨蝶</t>
  </si>
  <si>
    <t xml:space="preserve">周永鑫</t>
  </si>
  <si>
    <t xml:space="preserve">李琦</t>
  </si>
  <si>
    <t xml:space="preserve">李凯</t>
  </si>
  <si>
    <t xml:space="preserve">一六旅游管理本科班</t>
  </si>
  <si>
    <t xml:space="preserve">旅游管理</t>
  </si>
  <si>
    <t xml:space="preserve">陈吉</t>
  </si>
  <si>
    <t xml:space="preserve">单华萍</t>
  </si>
  <si>
    <t xml:space="preserve">凡明森</t>
  </si>
  <si>
    <t xml:space="preserve">侯文静</t>
  </si>
  <si>
    <t xml:space="preserve">季益民</t>
  </si>
  <si>
    <t xml:space="preserve">蒋琪</t>
  </si>
  <si>
    <t xml:space="preserve">李海燕</t>
  </si>
  <si>
    <t xml:space="preserve">李思梦</t>
  </si>
  <si>
    <t xml:space="preserve">李子相</t>
  </si>
  <si>
    <t xml:space="preserve">刘梦琪</t>
  </si>
  <si>
    <t xml:space="preserve">吕思昱</t>
  </si>
  <si>
    <t xml:space="preserve">盛紫怡</t>
  </si>
  <si>
    <t xml:space="preserve">苏雨彤</t>
  </si>
  <si>
    <t xml:space="preserve">孙柱东</t>
  </si>
  <si>
    <t xml:space="preserve">汪婧</t>
  </si>
  <si>
    <t xml:space="preserve">王新宇</t>
  </si>
  <si>
    <t xml:space="preserve">徐丁梅</t>
  </si>
  <si>
    <t xml:space="preserve">徐梦娇</t>
  </si>
  <si>
    <t xml:space="preserve">严雯雯</t>
  </si>
  <si>
    <t xml:space="preserve">颜振艳</t>
  </si>
  <si>
    <t xml:space="preserve">张萌萌</t>
  </si>
  <si>
    <t xml:space="preserve">张颖仪</t>
  </si>
  <si>
    <t xml:space="preserve">张毓雯</t>
  </si>
  <si>
    <t xml:space="preserve">张媛媛</t>
  </si>
  <si>
    <t xml:space="preserve">周颖</t>
  </si>
  <si>
    <t xml:space="preserve">朱佳丽</t>
  </si>
  <si>
    <t xml:space="preserve">朱琳</t>
  </si>
  <si>
    <t xml:space="preserve">朱希</t>
  </si>
  <si>
    <t xml:space="preserve">朱晓彤</t>
  </si>
  <si>
    <t xml:space="preserve">左雨</t>
  </si>
  <si>
    <t xml:space="preserve">沙伟东</t>
  </si>
  <si>
    <t xml:space="preserve">一六物流管理本科班</t>
  </si>
  <si>
    <t xml:space="preserve">物流管理</t>
  </si>
  <si>
    <t xml:space="preserve">赵王</t>
  </si>
  <si>
    <t xml:space="preserve">曹臣苗</t>
  </si>
  <si>
    <t xml:space="preserve">曹鑫鑫</t>
  </si>
  <si>
    <t xml:space="preserve">陈悦</t>
  </si>
  <si>
    <t xml:space="preserve">崔玉景</t>
  </si>
  <si>
    <t xml:space="preserve">董晴</t>
  </si>
  <si>
    <t xml:space="preserve">范丽婷</t>
  </si>
  <si>
    <t xml:space="preserve">范潇</t>
  </si>
  <si>
    <t xml:space="preserve">高侠影</t>
  </si>
  <si>
    <t xml:space="preserve">高晓腾</t>
  </si>
  <si>
    <t xml:space="preserve">耿冉</t>
  </si>
  <si>
    <t xml:space="preserve">何川</t>
  </si>
  <si>
    <t xml:space="preserve">黄程浩</t>
  </si>
  <si>
    <t xml:space="preserve">李冉冉</t>
  </si>
  <si>
    <t xml:space="preserve">刘海虹</t>
  </si>
  <si>
    <t xml:space="preserve">罗彩云</t>
  </si>
  <si>
    <t xml:space="preserve">倪震尧</t>
  </si>
  <si>
    <t xml:space="preserve">钱诗甜</t>
  </si>
  <si>
    <t xml:space="preserve">沈柯桐</t>
  </si>
  <si>
    <t xml:space="preserve">沈鑫炎</t>
  </si>
  <si>
    <t xml:space="preserve">史文琦</t>
  </si>
  <si>
    <t xml:space="preserve">孙颖</t>
  </si>
  <si>
    <t xml:space="preserve">王会</t>
  </si>
  <si>
    <t xml:space="preserve">王姝姝</t>
  </si>
  <si>
    <t xml:space="preserve">王灼燕</t>
  </si>
  <si>
    <t xml:space="preserve">吴婷婷</t>
  </si>
  <si>
    <t xml:space="preserve">吴小红</t>
  </si>
  <si>
    <t xml:space="preserve">夏雨薇</t>
  </si>
  <si>
    <t xml:space="preserve">谢玉玲</t>
  </si>
  <si>
    <t xml:space="preserve">徐和欢</t>
  </si>
  <si>
    <t xml:space="preserve">徐夕涵</t>
  </si>
  <si>
    <t xml:space="preserve">徐月玲</t>
  </si>
  <si>
    <t xml:space="preserve">徐振</t>
  </si>
  <si>
    <t xml:space="preserve">徐征</t>
  </si>
  <si>
    <t xml:space="preserve">许炉丹</t>
  </si>
  <si>
    <t xml:space="preserve">薛青霞</t>
  </si>
  <si>
    <t xml:space="preserve">杨玉平</t>
  </si>
  <si>
    <t xml:space="preserve">叶莱</t>
  </si>
  <si>
    <t xml:space="preserve">张心怡</t>
  </si>
  <si>
    <t xml:space="preserve">张子良</t>
  </si>
  <si>
    <t xml:space="preserve">赵嫚嫚</t>
  </si>
  <si>
    <t xml:space="preserve">赵鑫</t>
  </si>
  <si>
    <t xml:space="preserve">周珺逸</t>
  </si>
  <si>
    <t xml:space="preserve">周青爽</t>
  </si>
  <si>
    <t xml:space="preserve">葛玉婷</t>
  </si>
  <si>
    <t xml:space="preserve">一六英语本科一班</t>
  </si>
  <si>
    <t xml:space="preserve">英语（师范）</t>
  </si>
  <si>
    <t xml:space="preserve">陈于亭</t>
  </si>
  <si>
    <t xml:space="preserve">单纯</t>
  </si>
  <si>
    <t xml:space="preserve">卞慧</t>
  </si>
  <si>
    <t xml:space="preserve">卞雨蒙</t>
  </si>
  <si>
    <t xml:space="preserve">曹艺琪</t>
  </si>
  <si>
    <t xml:space="preserve">陈姣</t>
  </si>
  <si>
    <t xml:space="preserve">陈学想</t>
  </si>
  <si>
    <t xml:space="preserve">陈怡诺</t>
  </si>
  <si>
    <t xml:space="preserve">陈颖</t>
  </si>
  <si>
    <t xml:space="preserve">陈鋆</t>
  </si>
  <si>
    <t xml:space="preserve">邓耀翔</t>
  </si>
  <si>
    <t xml:space="preserve">丁蓉</t>
  </si>
  <si>
    <t xml:space="preserve">范晓庆</t>
  </si>
  <si>
    <t xml:space="preserve">高千涵</t>
  </si>
  <si>
    <t xml:space="preserve">葛珺逾</t>
  </si>
  <si>
    <t xml:space="preserve">顾心怡</t>
  </si>
  <si>
    <t xml:space="preserve">郭丽雯</t>
  </si>
  <si>
    <t xml:space="preserve">郭莹莹</t>
  </si>
  <si>
    <t xml:space="preserve">韩思旻</t>
  </si>
  <si>
    <t xml:space="preserve">胡蝶</t>
  </si>
  <si>
    <t xml:space="preserve">胡义玲</t>
  </si>
  <si>
    <t xml:space="preserve">黄晨</t>
  </si>
  <si>
    <t xml:space="preserve">纪哲</t>
  </si>
  <si>
    <t xml:space="preserve">季灵灵</t>
  </si>
  <si>
    <t xml:space="preserve">贾慧敏</t>
  </si>
  <si>
    <t xml:space="preserve">姜沛妍</t>
  </si>
  <si>
    <t xml:space="preserve">阚阳</t>
  </si>
  <si>
    <t xml:space="preserve">柯珂</t>
  </si>
  <si>
    <t xml:space="preserve">李慧佳</t>
  </si>
  <si>
    <t xml:space="preserve">李蔓蔓</t>
  </si>
  <si>
    <t xml:space="preserve">李汝月</t>
  </si>
  <si>
    <t xml:space="preserve">李魏美</t>
  </si>
  <si>
    <t xml:space="preserve">陆秋敏</t>
  </si>
  <si>
    <t xml:space="preserve">缪一桥</t>
  </si>
  <si>
    <t xml:space="preserve">潘羽</t>
  </si>
  <si>
    <t xml:space="preserve">庞紫凌</t>
  </si>
  <si>
    <t xml:space="preserve">戚苏红</t>
  </si>
  <si>
    <t xml:space="preserve">赵雨露</t>
  </si>
  <si>
    <t xml:space="preserve">一六英语本科二班</t>
  </si>
  <si>
    <t xml:space="preserve">孙苗苗</t>
  </si>
  <si>
    <t xml:space="preserve">张逸晗</t>
  </si>
  <si>
    <t xml:space="preserve">邵昕瑶</t>
  </si>
  <si>
    <t xml:space="preserve">佘金爽</t>
  </si>
  <si>
    <t xml:space="preserve">时倩</t>
  </si>
  <si>
    <t xml:space="preserve">孙浩然</t>
  </si>
  <si>
    <t xml:space="preserve">孙雅迪</t>
  </si>
  <si>
    <t xml:space="preserve">孙祯</t>
  </si>
  <si>
    <t xml:space="preserve">唐璐</t>
  </si>
  <si>
    <t xml:space="preserve">唐诗佳</t>
  </si>
  <si>
    <t xml:space="preserve">王蕾</t>
  </si>
  <si>
    <t xml:space="preserve">王萌</t>
  </si>
  <si>
    <t xml:space="preserve">王梦悦</t>
  </si>
  <si>
    <t xml:space="preserve">王楠</t>
  </si>
  <si>
    <t xml:space="preserve">王小倩</t>
  </si>
  <si>
    <t xml:space="preserve">魏姗姗</t>
  </si>
  <si>
    <t xml:space="preserve">吴家璇</t>
  </si>
  <si>
    <t xml:space="preserve">吴燕</t>
  </si>
  <si>
    <t xml:space="preserve">吴宜环</t>
  </si>
  <si>
    <t xml:space="preserve">吴玉霞</t>
  </si>
  <si>
    <t xml:space="preserve">许洁</t>
  </si>
  <si>
    <t xml:space="preserve">殷颖琦</t>
  </si>
  <si>
    <t xml:space="preserve">尹崇昊</t>
  </si>
  <si>
    <t xml:space="preserve">张楚璇</t>
  </si>
  <si>
    <t xml:space="preserve">张红玲</t>
  </si>
  <si>
    <t xml:space="preserve">张慧</t>
  </si>
  <si>
    <t xml:space="preserve">张玲</t>
  </si>
  <si>
    <t xml:space="preserve">张袁娇</t>
  </si>
  <si>
    <t xml:space="preserve">张志文</t>
  </si>
  <si>
    <t xml:space="preserve">赵信智</t>
  </si>
  <si>
    <t xml:space="preserve">赵子雯</t>
  </si>
  <si>
    <t xml:space="preserve">周志文</t>
  </si>
  <si>
    <t xml:space="preserve">朱丹妮</t>
  </si>
  <si>
    <t xml:space="preserve">朱中灵</t>
  </si>
  <si>
    <t xml:space="preserve">祝刘甜</t>
  </si>
  <si>
    <t xml:space="preserve">宗雅琪</t>
  </si>
  <si>
    <t xml:space="preserve">保洁</t>
  </si>
  <si>
    <t xml:space="preserve">一六汉语言文学本科一班</t>
  </si>
  <si>
    <t xml:space="preserve">汉语言文学（师范）</t>
  </si>
  <si>
    <t xml:space="preserve">蔡晓怡</t>
  </si>
  <si>
    <t xml:space="preserve">曹雨薇</t>
  </si>
  <si>
    <t xml:space="preserve">陈敬宇</t>
  </si>
  <si>
    <t xml:space="preserve">陈倩</t>
  </si>
  <si>
    <t xml:space="preserve">仇雨菲</t>
  </si>
  <si>
    <t xml:space="preserve">范佳欢</t>
  </si>
  <si>
    <t xml:space="preserve">韩传倩</t>
  </si>
  <si>
    <t xml:space="preserve">何颖</t>
  </si>
  <si>
    <t xml:space="preserve">胡孟君</t>
  </si>
  <si>
    <t xml:space="preserve">黄慧杰</t>
  </si>
  <si>
    <t xml:space="preserve">黄炜</t>
  </si>
  <si>
    <t xml:space="preserve">姜璐璐</t>
  </si>
  <si>
    <t xml:space="preserve">李超</t>
  </si>
  <si>
    <t xml:space="preserve">李慧宇</t>
  </si>
  <si>
    <t xml:space="preserve">李响</t>
  </si>
  <si>
    <t xml:space="preserve">刘树鑫</t>
  </si>
  <si>
    <t xml:space="preserve">刘引</t>
  </si>
  <si>
    <t xml:space="preserve">陆立楠</t>
  </si>
  <si>
    <t xml:space="preserve">马菲菲</t>
  </si>
  <si>
    <t xml:space="preserve">马悦</t>
  </si>
  <si>
    <t xml:space="preserve">倪凯晴</t>
  </si>
  <si>
    <t xml:space="preserve">彭书言</t>
  </si>
  <si>
    <t xml:space="preserve">沈仝</t>
  </si>
  <si>
    <t xml:space="preserve">沈紫嫣</t>
  </si>
  <si>
    <t xml:space="preserve">史珺如</t>
  </si>
  <si>
    <t xml:space="preserve">苏柳</t>
  </si>
  <si>
    <t xml:space="preserve">孙凌凌</t>
  </si>
  <si>
    <t xml:space="preserve">陶宇涵</t>
  </si>
  <si>
    <t xml:space="preserve">王洁</t>
  </si>
  <si>
    <t xml:space="preserve">王姝</t>
  </si>
  <si>
    <t xml:space="preserve">魏奔奔</t>
  </si>
  <si>
    <t xml:space="preserve">吴天时</t>
  </si>
  <si>
    <t xml:space="preserve">谢哲溪</t>
  </si>
  <si>
    <t xml:space="preserve">许家悦</t>
  </si>
  <si>
    <t xml:space="preserve">薛佳莉</t>
  </si>
  <si>
    <t xml:space="preserve">杨剑</t>
  </si>
  <si>
    <t xml:space="preserve">杨银</t>
  </si>
  <si>
    <t xml:space="preserve">张弘</t>
  </si>
  <si>
    <t xml:space="preserve">张羽熙</t>
  </si>
  <si>
    <t xml:space="preserve">周芝如</t>
  </si>
  <si>
    <t xml:space="preserve">刘盼</t>
  </si>
  <si>
    <t xml:space="preserve">刘清华</t>
  </si>
  <si>
    <t xml:space="preserve">于璐</t>
  </si>
  <si>
    <t xml:space="preserve">顾映雪</t>
  </si>
  <si>
    <t xml:space="preserve">卞莹</t>
  </si>
  <si>
    <t xml:space="preserve">一六汉语言文学本科二班</t>
  </si>
  <si>
    <t xml:space="preserve">曹士兰</t>
  </si>
  <si>
    <t xml:space="preserve">陈瑾</t>
  </si>
  <si>
    <t xml:space="preserve">陈蕾</t>
  </si>
  <si>
    <t xml:space="preserve">陈茹洁</t>
  </si>
  <si>
    <t xml:space="preserve">程浩</t>
  </si>
  <si>
    <t xml:space="preserve">董中艳</t>
  </si>
  <si>
    <t xml:space="preserve">方颖婷</t>
  </si>
  <si>
    <t xml:space="preserve">韩淑帆</t>
  </si>
  <si>
    <t xml:space="preserve">胡靖霞</t>
  </si>
  <si>
    <t xml:space="preserve">黄枫玲</t>
  </si>
  <si>
    <t xml:space="preserve">黄璐瑶</t>
  </si>
  <si>
    <t xml:space="preserve">嵇翔</t>
  </si>
  <si>
    <t xml:space="preserve">金宇澄</t>
  </si>
  <si>
    <t xml:space="preserve">李霏</t>
  </si>
  <si>
    <t xml:space="preserve">李杰唯</t>
  </si>
  <si>
    <t xml:space="preserve">李汝</t>
  </si>
  <si>
    <t xml:space="preserve">刘凡钰</t>
  </si>
  <si>
    <t xml:space="preserve">刘笑彤</t>
  </si>
  <si>
    <t xml:space="preserve">陆乐屹</t>
  </si>
  <si>
    <t xml:space="preserve">马晨洁</t>
  </si>
  <si>
    <t xml:space="preserve">马琴琴</t>
  </si>
  <si>
    <t xml:space="preserve">毛彧</t>
  </si>
  <si>
    <t xml:space="preserve">潘恒宇</t>
  </si>
  <si>
    <t xml:space="preserve">秦凡</t>
  </si>
  <si>
    <t xml:space="preserve">沈逸文</t>
  </si>
  <si>
    <t xml:space="preserve">施水燕</t>
  </si>
  <si>
    <t xml:space="preserve">史甄琦</t>
  </si>
  <si>
    <t xml:space="preserve">孙湖燕</t>
  </si>
  <si>
    <t xml:space="preserve">唐冰晨</t>
  </si>
  <si>
    <t xml:space="preserve">滕妍</t>
  </si>
  <si>
    <t xml:space="preserve">王晨曦</t>
  </si>
  <si>
    <t xml:space="preserve">王秋悦</t>
  </si>
  <si>
    <t xml:space="preserve">王晓涵</t>
  </si>
  <si>
    <t xml:space="preserve">温雅娴</t>
  </si>
  <si>
    <t xml:space="preserve">夏君</t>
  </si>
  <si>
    <t xml:space="preserve">徐子莹</t>
  </si>
  <si>
    <t xml:space="preserve">许鑫</t>
  </si>
  <si>
    <t xml:space="preserve">严怡青</t>
  </si>
  <si>
    <t xml:space="preserve">杨素</t>
  </si>
  <si>
    <t xml:space="preserve">殷黎波</t>
  </si>
  <si>
    <t xml:space="preserve">张倩</t>
  </si>
  <si>
    <t xml:space="preserve">张雨</t>
  </si>
  <si>
    <t xml:space="preserve">朱姝琪</t>
  </si>
  <si>
    <t xml:space="preserve">笪旭鹏</t>
  </si>
  <si>
    <t xml:space="preserve">李诗齐</t>
  </si>
  <si>
    <t xml:space="preserve">陈管樾</t>
  </si>
  <si>
    <t xml:space="preserve">一六学前教育本科班</t>
  </si>
  <si>
    <t xml:space="preserve">学前教育</t>
  </si>
  <si>
    <t xml:space="preserve">陈苏懿</t>
  </si>
  <si>
    <t xml:space="preserve">陈晓筱</t>
  </si>
  <si>
    <t xml:space="preserve">戴思悦</t>
  </si>
  <si>
    <t xml:space="preserve">方家珏</t>
  </si>
  <si>
    <t xml:space="preserve">高倩茹</t>
  </si>
  <si>
    <t xml:space="preserve">顾昕炜</t>
  </si>
  <si>
    <t xml:space="preserve">郭成芳</t>
  </si>
  <si>
    <t xml:space="preserve">胡芳喜</t>
  </si>
  <si>
    <t xml:space="preserve">胡静洁</t>
  </si>
  <si>
    <t xml:space="preserve">胡逸如</t>
  </si>
  <si>
    <t xml:space="preserve">吉家豪</t>
  </si>
  <si>
    <t xml:space="preserve">姜旭</t>
  </si>
  <si>
    <t xml:space="preserve">刘海楠</t>
  </si>
  <si>
    <t xml:space="preserve">刘洁</t>
  </si>
  <si>
    <t xml:space="preserve">吕敏</t>
  </si>
  <si>
    <t xml:space="preserve">马尧尧</t>
  </si>
  <si>
    <t xml:space="preserve">潘婷</t>
  </si>
  <si>
    <t xml:space="preserve">邵明娟</t>
  </si>
  <si>
    <t xml:space="preserve">施杨</t>
  </si>
  <si>
    <t xml:space="preserve">帅丁璐</t>
  </si>
  <si>
    <t xml:space="preserve">宋美仪</t>
  </si>
  <si>
    <t xml:space="preserve">孙明珠</t>
  </si>
  <si>
    <t xml:space="preserve">汤敬杰</t>
  </si>
  <si>
    <t xml:space="preserve">唐太凤</t>
  </si>
  <si>
    <t xml:space="preserve">唐雨轩</t>
  </si>
  <si>
    <t xml:space="preserve">王舒畅</t>
  </si>
  <si>
    <t xml:space="preserve">王亦晗</t>
  </si>
  <si>
    <t xml:space="preserve">王志洪</t>
  </si>
  <si>
    <t xml:space="preserve">王卓群</t>
  </si>
  <si>
    <t xml:space="preserve">奚雨淼</t>
  </si>
  <si>
    <t xml:space="preserve">席雯迪</t>
  </si>
  <si>
    <t xml:space="preserve">谢静益</t>
  </si>
  <si>
    <t xml:space="preserve">徐娜</t>
  </si>
  <si>
    <t xml:space="preserve">徐秀文</t>
  </si>
  <si>
    <t xml:space="preserve">杨绿茵</t>
  </si>
  <si>
    <t xml:space="preserve">袁芳</t>
  </si>
  <si>
    <t xml:space="preserve">张海军</t>
  </si>
  <si>
    <t xml:space="preserve">张瑾楠</t>
  </si>
  <si>
    <t xml:space="preserve">张垒</t>
  </si>
  <si>
    <t xml:space="preserve">张心伊</t>
  </si>
  <si>
    <t xml:space="preserve">赵婧娴</t>
  </si>
  <si>
    <t xml:space="preserve">赵天豪</t>
  </si>
  <si>
    <t xml:space="preserve">周丽</t>
  </si>
  <si>
    <t xml:space="preserve">周思睿</t>
  </si>
  <si>
    <t xml:space="preserve">周曦颖</t>
  </si>
  <si>
    <t xml:space="preserve">庄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3" min="2" style="1" width="37.12"/>
  </cols>
  <sheetData>
    <row r="1" customFormat="false" ht="43.15" hidden="false" customHeight="true" outlineLevel="0" collapsed="false">
      <c r="A1" s="2" t="s">
        <v>0</v>
      </c>
      <c r="B1" s="2"/>
      <c r="C1" s="2"/>
    </row>
    <row r="2" customFormat="false" ht="51.6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19.15" hidden="false" customHeight="true" outlineLevel="0" collapsed="false">
      <c r="A3" s="5" t="s">
        <v>4</v>
      </c>
      <c r="B3" s="5" t="n">
        <v>5</v>
      </c>
      <c r="C3" s="5" t="n">
        <v>24</v>
      </c>
    </row>
    <row r="4" customFormat="false" ht="19.15" hidden="false" customHeight="true" outlineLevel="0" collapsed="false">
      <c r="A4" s="5" t="s">
        <v>5</v>
      </c>
      <c r="B4" s="5" t="n">
        <v>10</v>
      </c>
      <c r="C4" s="5" t="n">
        <v>11</v>
      </c>
    </row>
    <row r="5" customFormat="false" ht="19.15" hidden="false" customHeight="true" outlineLevel="0" collapsed="false">
      <c r="A5" s="5" t="s">
        <v>6</v>
      </c>
      <c r="B5" s="5" t="n">
        <v>2</v>
      </c>
      <c r="C5" s="5" t="n">
        <v>16</v>
      </c>
    </row>
    <row r="6" customFormat="false" ht="18" hidden="false" customHeight="true" outlineLevel="0" collapsed="false">
      <c r="A6" s="5" t="s">
        <v>7</v>
      </c>
      <c r="B6" s="5" t="n">
        <v>2</v>
      </c>
      <c r="C6" s="5" t="n">
        <v>16</v>
      </c>
    </row>
    <row r="7" customFormat="false" ht="19.15" hidden="false" customHeight="true" outlineLevel="0" collapsed="false">
      <c r="A7" s="5" t="s">
        <v>8</v>
      </c>
      <c r="B7" s="5" t="n">
        <v>2</v>
      </c>
      <c r="C7" s="5" t="n">
        <v>13</v>
      </c>
    </row>
    <row r="8" customFormat="false" ht="19.15" hidden="false" customHeight="true" outlineLevel="0" collapsed="false">
      <c r="A8" s="5" t="s">
        <v>9</v>
      </c>
      <c r="B8" s="5" t="n">
        <v>7</v>
      </c>
      <c r="C8" s="5" t="n">
        <v>7</v>
      </c>
    </row>
    <row r="9" customFormat="false" ht="19.15" hidden="false" customHeight="true" outlineLevel="0" collapsed="false">
      <c r="A9" s="5" t="s">
        <v>10</v>
      </c>
      <c r="B9" s="5" t="n">
        <v>4</v>
      </c>
      <c r="C9" s="5" t="n">
        <v>17</v>
      </c>
    </row>
    <row r="10" customFormat="false" ht="19.15" hidden="false" customHeight="true" outlineLevel="0" collapsed="false">
      <c r="A10" s="5" t="s">
        <v>11</v>
      </c>
      <c r="B10" s="5" t="n">
        <v>2</v>
      </c>
      <c r="C10" s="5" t="n">
        <v>108</v>
      </c>
    </row>
    <row r="11" customFormat="false" ht="19.15" hidden="false" customHeight="true" outlineLevel="0" collapsed="false">
      <c r="A11" s="5" t="s">
        <v>12</v>
      </c>
      <c r="B11" s="5" t="n">
        <v>34</v>
      </c>
      <c r="C11" s="5" t="n">
        <v>212</v>
      </c>
    </row>
    <row r="12" customFormat="false" ht="27.75" hidden="false" customHeight="true" outlineLevel="0" collapsed="false">
      <c r="A12" s="6"/>
      <c r="B12" s="6"/>
      <c r="C12" s="6"/>
    </row>
    <row r="13" customFormat="false" ht="14.25" hidden="false" customHeight="false" outlineLevel="0" collapsed="false">
      <c r="A13" s="7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9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9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9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10"/>
    </row>
    <row r="23" customFormat="false" ht="14.25" hidden="false" customHeight="false" outlineLevel="0" collapsed="false">
      <c r="A23" s="7"/>
    </row>
  </sheetData>
  <mergeCells count="1">
    <mergeCell ref="A1:C1"/>
  </mergeCells>
  <printOptions headings="false" gridLines="false" gridLinesSet="true" horizontalCentered="false" verticalCentered="false"/>
  <pageMargins left="1.69027777777778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4" min="2" style="0" width="5.5"/>
    <col collapsed="false" customWidth="true" hidden="false" outlineLevel="0" max="5" min="5" style="0" width="9.5"/>
  </cols>
  <sheetData>
    <row r="1" customFormat="false" ht="57" hidden="false" customHeight="false" outlineLevel="0" collapsed="false">
      <c r="B1" s="11" t="s">
        <v>13</v>
      </c>
      <c r="C1" s="11" t="s">
        <v>14</v>
      </c>
      <c r="D1" s="11" t="s">
        <v>15</v>
      </c>
      <c r="E1" s="11" t="s">
        <v>16</v>
      </c>
      <c r="H1" s="11" t="s">
        <v>17</v>
      </c>
      <c r="I1" s="11" t="s">
        <v>18</v>
      </c>
      <c r="K1" s="4" t="s">
        <v>2</v>
      </c>
      <c r="L1" s="4" t="s">
        <v>3</v>
      </c>
    </row>
    <row r="2" customFormat="false" ht="14.25" hidden="false" customHeight="false" outlineLevel="0" collapsed="false">
      <c r="A2" s="11" t="s">
        <v>4</v>
      </c>
      <c r="B2" s="0" t="n">
        <v>899</v>
      </c>
      <c r="C2" s="0" t="n">
        <v>606</v>
      </c>
      <c r="D2" s="12" t="n">
        <v>112</v>
      </c>
      <c r="E2" s="0" t="n">
        <f aca="false">C2-D2</f>
        <v>494</v>
      </c>
      <c r="F2" s="0" t="n">
        <v>246</v>
      </c>
      <c r="G2" s="0" t="n">
        <v>5198</v>
      </c>
      <c r="H2" s="0" t="n">
        <f aca="false">D2/G2*F2</f>
        <v>5.30050019238169</v>
      </c>
      <c r="I2" s="0" t="n">
        <f aca="false">E2/G2*F2</f>
        <v>23.3789919199692</v>
      </c>
      <c r="J2" s="0" t="n">
        <f aca="false">H2+I2-K2</f>
        <v>23.6794921123509</v>
      </c>
      <c r="K2" s="0" t="n">
        <v>5</v>
      </c>
      <c r="L2" s="0" t="n">
        <v>24</v>
      </c>
    </row>
    <row r="3" customFormat="false" ht="14.25" hidden="false" customHeight="false" outlineLevel="0" collapsed="false">
      <c r="A3" s="11" t="s">
        <v>5</v>
      </c>
      <c r="B3" s="0" t="n">
        <v>106</v>
      </c>
      <c r="C3" s="0" t="n">
        <v>452</v>
      </c>
      <c r="D3" s="13" t="n">
        <v>205</v>
      </c>
      <c r="E3" s="0" t="n">
        <f aca="false">C3-D3</f>
        <v>247</v>
      </c>
      <c r="F3" s="0" t="n">
        <v>246</v>
      </c>
      <c r="G3" s="0" t="n">
        <v>5198</v>
      </c>
      <c r="H3" s="0" t="n">
        <f aca="false">D3/G3*F3</f>
        <v>9.70180838784148</v>
      </c>
      <c r="I3" s="0" t="n">
        <f aca="false">E3/G3*F3</f>
        <v>11.6894959599846</v>
      </c>
      <c r="J3" s="0" t="n">
        <f aca="false">H3+I3-K3</f>
        <v>11.3913043478261</v>
      </c>
      <c r="K3" s="0" t="n">
        <v>10</v>
      </c>
      <c r="L3" s="0" t="n">
        <v>11</v>
      </c>
    </row>
    <row r="4" customFormat="false" ht="14.25" hidden="false" customHeight="false" outlineLevel="0" collapsed="false">
      <c r="A4" s="11" t="s">
        <v>6</v>
      </c>
      <c r="B4" s="0" t="n">
        <v>255</v>
      </c>
      <c r="C4" s="0" t="n">
        <v>381</v>
      </c>
      <c r="D4" s="13" t="n">
        <v>35</v>
      </c>
      <c r="E4" s="0" t="n">
        <f aca="false">C4-D4</f>
        <v>346</v>
      </c>
      <c r="F4" s="0" t="n">
        <v>246</v>
      </c>
      <c r="G4" s="0" t="n">
        <v>5198</v>
      </c>
      <c r="H4" s="0" t="n">
        <f aca="false">D4/G4*F4</f>
        <v>1.65640631011928</v>
      </c>
      <c r="I4" s="0" t="n">
        <f aca="false">E4/G4*F4</f>
        <v>16.3747595228934</v>
      </c>
      <c r="J4" s="0" t="n">
        <f aca="false">H4+I4-K4</f>
        <v>16.0311658330127</v>
      </c>
      <c r="K4" s="0" t="n">
        <v>2</v>
      </c>
      <c r="L4" s="0" t="n">
        <v>16</v>
      </c>
    </row>
    <row r="5" customFormat="false" ht="14.25" hidden="false" customHeight="false" outlineLevel="0" collapsed="false">
      <c r="A5" s="11" t="s">
        <v>7</v>
      </c>
      <c r="B5" s="0" t="n">
        <v>304</v>
      </c>
      <c r="C5" s="0" t="n">
        <v>377</v>
      </c>
      <c r="D5" s="13" t="n">
        <v>52</v>
      </c>
      <c r="E5" s="0" t="n">
        <f aca="false">C5-D5</f>
        <v>325</v>
      </c>
      <c r="F5" s="0" t="n">
        <v>246</v>
      </c>
      <c r="G5" s="0" t="n">
        <v>5198</v>
      </c>
      <c r="H5" s="0" t="n">
        <f aca="false">D5/G5*F5</f>
        <v>2.4609465178915</v>
      </c>
      <c r="I5" s="0" t="n">
        <f aca="false">E5/G5*F5</f>
        <v>15.3809157368219</v>
      </c>
      <c r="J5" s="0" t="n">
        <f aca="false">H5+I5-K5</f>
        <v>15.8418622547134</v>
      </c>
      <c r="K5" s="0" t="n">
        <v>2</v>
      </c>
      <c r="L5" s="0" t="n">
        <v>16</v>
      </c>
    </row>
    <row r="6" customFormat="false" ht="14.25" hidden="false" customHeight="false" outlineLevel="0" collapsed="false">
      <c r="A6" s="11" t="s">
        <v>8</v>
      </c>
      <c r="B6" s="0" t="n">
        <v>119</v>
      </c>
      <c r="C6" s="0" t="n">
        <v>317</v>
      </c>
      <c r="D6" s="13" t="n">
        <v>40</v>
      </c>
      <c r="E6" s="0" t="n">
        <f aca="false">C6-D6</f>
        <v>277</v>
      </c>
      <c r="F6" s="0" t="n">
        <v>246</v>
      </c>
      <c r="G6" s="0" t="n">
        <v>5198</v>
      </c>
      <c r="H6" s="0" t="n">
        <f aca="false">D6/G6*F6</f>
        <v>1.89303578299346</v>
      </c>
      <c r="I6" s="0" t="n">
        <f aca="false">E6/G6*F6</f>
        <v>13.1092727972297</v>
      </c>
      <c r="J6" s="0" t="n">
        <f aca="false">H6+I6-K6</f>
        <v>13.0023085802232</v>
      </c>
      <c r="K6" s="0" t="n">
        <v>2</v>
      </c>
      <c r="L6" s="0" t="n">
        <v>13</v>
      </c>
    </row>
    <row r="7" customFormat="false" ht="14.25" hidden="false" customHeight="false" outlineLevel="0" collapsed="false">
      <c r="A7" s="11" t="s">
        <v>9</v>
      </c>
      <c r="B7" s="0" t="n">
        <v>91</v>
      </c>
      <c r="C7" s="0" t="n">
        <v>294</v>
      </c>
      <c r="D7" s="13" t="n">
        <v>152</v>
      </c>
      <c r="E7" s="0" t="n">
        <f aca="false">C7-D7</f>
        <v>142</v>
      </c>
      <c r="F7" s="0" t="n">
        <v>246</v>
      </c>
      <c r="G7" s="0" t="n">
        <v>5198</v>
      </c>
      <c r="H7" s="0" t="n">
        <f aca="false">D7/G7*F7</f>
        <v>7.19353597537515</v>
      </c>
      <c r="I7" s="0" t="n">
        <f aca="false">E7/G7*F7</f>
        <v>6.72027702962678</v>
      </c>
      <c r="J7" s="0" t="n">
        <f aca="false">H7+I7-K7</f>
        <v>6.91381300500192</v>
      </c>
      <c r="K7" s="0" t="n">
        <v>7</v>
      </c>
      <c r="L7" s="0" t="n">
        <v>7</v>
      </c>
    </row>
    <row r="8" customFormat="false" ht="14.25" hidden="false" customHeight="false" outlineLevel="0" collapsed="false">
      <c r="A8" s="11" t="s">
        <v>10</v>
      </c>
      <c r="B8" s="0" t="n">
        <v>371</v>
      </c>
      <c r="C8" s="0" t="n">
        <v>436</v>
      </c>
      <c r="D8" s="13" t="n">
        <v>94</v>
      </c>
      <c r="E8" s="0" t="n">
        <f aca="false">C8-D8</f>
        <v>342</v>
      </c>
      <c r="F8" s="0" t="n">
        <v>246</v>
      </c>
      <c r="G8" s="0" t="n">
        <v>5198</v>
      </c>
      <c r="H8" s="0" t="n">
        <f aca="false">D8/G8*F8</f>
        <v>4.44863409003463</v>
      </c>
      <c r="I8" s="0" t="n">
        <f aca="false">E8/G8*F8</f>
        <v>16.1854559445941</v>
      </c>
      <c r="J8" s="0" t="n">
        <f aca="false">H8+I8-K8</f>
        <v>16.6340900346287</v>
      </c>
      <c r="K8" s="0" t="n">
        <v>4</v>
      </c>
      <c r="L8" s="0" t="n">
        <v>17</v>
      </c>
    </row>
    <row r="9" customFormat="false" ht="14.25" hidden="false" customHeight="false" outlineLevel="0" collapsed="false">
      <c r="A9" s="11" t="s">
        <v>11</v>
      </c>
      <c r="B9" s="0" t="n">
        <v>1024</v>
      </c>
      <c r="C9" s="0" t="n">
        <v>2335</v>
      </c>
      <c r="D9" s="13" t="n">
        <v>47</v>
      </c>
      <c r="E9" s="0" t="n">
        <f aca="false">C9-D9</f>
        <v>2288</v>
      </c>
      <c r="F9" s="0" t="n">
        <v>246</v>
      </c>
      <c r="G9" s="0" t="n">
        <v>5198</v>
      </c>
      <c r="H9" s="0" t="n">
        <f aca="false">D9/G9*F9</f>
        <v>2.22431704501731</v>
      </c>
      <c r="I9" s="0" t="n">
        <f aca="false">E9/G9*F9</f>
        <v>108.281646787226</v>
      </c>
      <c r="J9" s="0" t="n">
        <f aca="false">H9+I9-K9</f>
        <v>108.505963832243</v>
      </c>
      <c r="K9" s="0" t="n">
        <v>2</v>
      </c>
      <c r="L9" s="0" t="n">
        <v>108</v>
      </c>
    </row>
    <row r="10" customFormat="false" ht="14.25" hidden="false" customHeight="false" outlineLevel="0" collapsed="false">
      <c r="B10" s="0" t="n">
        <v>3169</v>
      </c>
      <c r="C10" s="0" t="n">
        <v>5198</v>
      </c>
      <c r="D10" s="14" t="n">
        <v>737</v>
      </c>
      <c r="E10" s="0" t="n">
        <f aca="false">C10-D10</f>
        <v>4461</v>
      </c>
      <c r="F10" s="0" t="n">
        <v>246</v>
      </c>
      <c r="G10" s="0" t="n">
        <v>5198</v>
      </c>
      <c r="H10" s="0" t="n">
        <f aca="false">D10/G10*F10</f>
        <v>34.8791843016545</v>
      </c>
      <c r="I10" s="0" t="n">
        <f aca="false">E10/G10*F10</f>
        <v>211.120815698346</v>
      </c>
      <c r="J10" s="0" t="n">
        <f aca="false">H10+I10-K10</f>
        <v>212</v>
      </c>
      <c r="K10" s="0" t="n">
        <v>34</v>
      </c>
      <c r="L10" s="0" t="n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7.24"/>
  </cols>
  <sheetData>
    <row r="1" customFormat="false" ht="14.25" hidden="false" customHeight="false" outlineLevel="0" collapsed="false">
      <c r="A1" s="11" t="s">
        <v>19</v>
      </c>
      <c r="B1" s="11" t="s">
        <v>1</v>
      </c>
      <c r="C1" s="11" t="s">
        <v>17</v>
      </c>
      <c r="F1" s="11" t="s">
        <v>17</v>
      </c>
    </row>
    <row r="2" s="16" customFormat="true" ht="19.15" hidden="false" customHeight="true" outlineLevel="0" collapsed="false">
      <c r="A2" s="15" t="s">
        <v>20</v>
      </c>
      <c r="B2" s="15" t="s">
        <v>4</v>
      </c>
      <c r="C2" s="15" t="s">
        <v>21</v>
      </c>
      <c r="D2" s="15"/>
      <c r="E2" s="15" t="s">
        <v>22</v>
      </c>
      <c r="F2" s="15" t="s">
        <v>17</v>
      </c>
      <c r="G2" s="15" t="n">
        <v>4</v>
      </c>
      <c r="H2" s="15" t="n">
        <v>201609</v>
      </c>
      <c r="CQ2" s="16" t="s">
        <v>23</v>
      </c>
      <c r="CU2" s="16" t="s">
        <v>24</v>
      </c>
      <c r="CW2" s="16" t="s">
        <v>25</v>
      </c>
      <c r="CX2" s="16" t="s">
        <v>26</v>
      </c>
      <c r="CY2" s="16" t="s">
        <v>27</v>
      </c>
      <c r="CZ2" s="16" t="s">
        <v>26</v>
      </c>
      <c r="DB2" s="16" t="s">
        <v>28</v>
      </c>
      <c r="DF2" s="16" t="s">
        <v>27</v>
      </c>
      <c r="DG2" s="16" t="s">
        <v>28</v>
      </c>
    </row>
    <row r="3" s="16" customFormat="true" ht="19.15" hidden="false" customHeight="true" outlineLevel="0" collapsed="false">
      <c r="A3" s="15" t="s">
        <v>29</v>
      </c>
      <c r="B3" s="15" t="s">
        <v>4</v>
      </c>
      <c r="C3" s="15" t="s">
        <v>21</v>
      </c>
      <c r="D3" s="15"/>
      <c r="E3" s="15" t="s">
        <v>22</v>
      </c>
      <c r="F3" s="15" t="s">
        <v>17</v>
      </c>
      <c r="G3" s="15" t="n">
        <v>4</v>
      </c>
      <c r="H3" s="15" t="n">
        <v>201609</v>
      </c>
      <c r="CQ3" s="16" t="s">
        <v>23</v>
      </c>
      <c r="CU3" s="16" t="s">
        <v>24</v>
      </c>
      <c r="CW3" s="16" t="s">
        <v>25</v>
      </c>
      <c r="CX3" s="16" t="s">
        <v>26</v>
      </c>
      <c r="CY3" s="16" t="s">
        <v>27</v>
      </c>
      <c r="CZ3" s="16" t="s">
        <v>26</v>
      </c>
      <c r="DB3" s="16" t="s">
        <v>28</v>
      </c>
      <c r="DF3" s="16" t="s">
        <v>27</v>
      </c>
      <c r="DG3" s="16" t="s">
        <v>28</v>
      </c>
    </row>
    <row r="4" s="16" customFormat="true" ht="19.15" hidden="false" customHeight="true" outlineLevel="0" collapsed="false">
      <c r="A4" s="15" t="s">
        <v>30</v>
      </c>
      <c r="B4" s="15" t="s">
        <v>4</v>
      </c>
      <c r="C4" s="15" t="s">
        <v>21</v>
      </c>
      <c r="D4" s="15"/>
      <c r="E4" s="15" t="s">
        <v>22</v>
      </c>
      <c r="F4" s="15" t="s">
        <v>17</v>
      </c>
      <c r="G4" s="15" t="n">
        <v>4</v>
      </c>
      <c r="H4" s="15" t="n">
        <v>201609</v>
      </c>
      <c r="CQ4" s="16" t="s">
        <v>23</v>
      </c>
      <c r="CU4" s="16" t="s">
        <v>24</v>
      </c>
      <c r="CW4" s="16" t="s">
        <v>24</v>
      </c>
      <c r="CX4" s="16" t="s">
        <v>26</v>
      </c>
      <c r="CY4" s="16" t="s">
        <v>27</v>
      </c>
      <c r="CZ4" s="16" t="s">
        <v>26</v>
      </c>
      <c r="DB4" s="16" t="s">
        <v>28</v>
      </c>
      <c r="DF4" s="16" t="s">
        <v>27</v>
      </c>
      <c r="DG4" s="16" t="s">
        <v>28</v>
      </c>
    </row>
    <row r="5" s="16" customFormat="true" ht="19.15" hidden="false" customHeight="true" outlineLevel="0" collapsed="false">
      <c r="A5" s="15" t="s">
        <v>31</v>
      </c>
      <c r="B5" s="15" t="s">
        <v>4</v>
      </c>
      <c r="C5" s="15" t="s">
        <v>21</v>
      </c>
      <c r="D5" s="15"/>
      <c r="E5" s="15" t="s">
        <v>22</v>
      </c>
      <c r="F5" s="15" t="s">
        <v>17</v>
      </c>
      <c r="G5" s="15" t="n">
        <v>4</v>
      </c>
      <c r="H5" s="15" t="n">
        <v>201609</v>
      </c>
      <c r="CQ5" s="16" t="s">
        <v>23</v>
      </c>
      <c r="CU5" s="16" t="s">
        <v>24</v>
      </c>
      <c r="CW5" s="16" t="s">
        <v>24</v>
      </c>
      <c r="CX5" s="16" t="s">
        <v>26</v>
      </c>
      <c r="CY5" s="16" t="s">
        <v>27</v>
      </c>
      <c r="CZ5" s="16" t="s">
        <v>26</v>
      </c>
      <c r="DB5" s="16" t="s">
        <v>28</v>
      </c>
      <c r="DF5" s="16" t="s">
        <v>27</v>
      </c>
      <c r="DG5" s="16" t="s">
        <v>28</v>
      </c>
    </row>
    <row r="6" s="16" customFormat="true" ht="19.15" hidden="false" customHeight="true" outlineLevel="0" collapsed="false">
      <c r="A6" s="15" t="s">
        <v>32</v>
      </c>
      <c r="B6" s="15" t="s">
        <v>4</v>
      </c>
      <c r="C6" s="15" t="s">
        <v>21</v>
      </c>
      <c r="D6" s="15"/>
      <c r="E6" s="15" t="s">
        <v>22</v>
      </c>
      <c r="F6" s="15" t="s">
        <v>17</v>
      </c>
      <c r="G6" s="15" t="n">
        <v>4</v>
      </c>
      <c r="H6" s="15" t="n">
        <v>201609</v>
      </c>
      <c r="CQ6" s="16" t="s">
        <v>23</v>
      </c>
      <c r="CU6" s="16" t="s">
        <v>23</v>
      </c>
      <c r="CW6" s="16" t="s">
        <v>25</v>
      </c>
      <c r="CX6" s="16" t="s">
        <v>26</v>
      </c>
      <c r="CY6" s="16" t="s">
        <v>27</v>
      </c>
      <c r="CZ6" s="16" t="s">
        <v>26</v>
      </c>
      <c r="DB6" s="16" t="s">
        <v>28</v>
      </c>
      <c r="DF6" s="16" t="s">
        <v>27</v>
      </c>
      <c r="DG6" s="16" t="s">
        <v>28</v>
      </c>
    </row>
    <row r="7" s="16" customFormat="true" ht="19.15" hidden="false" customHeight="true" outlineLevel="0" collapsed="false">
      <c r="A7" s="15" t="s">
        <v>33</v>
      </c>
      <c r="B7" s="15" t="s">
        <v>4</v>
      </c>
      <c r="C7" s="15" t="s">
        <v>21</v>
      </c>
      <c r="D7" s="15"/>
      <c r="E7" s="15" t="s">
        <v>22</v>
      </c>
      <c r="F7" s="15" t="s">
        <v>17</v>
      </c>
      <c r="G7" s="15" t="n">
        <v>4</v>
      </c>
      <c r="H7" s="15" t="n">
        <v>201609</v>
      </c>
      <c r="CQ7" s="16" t="s">
        <v>23</v>
      </c>
      <c r="CU7" s="16" t="s">
        <v>24</v>
      </c>
      <c r="CW7" s="16" t="s">
        <v>25</v>
      </c>
      <c r="CX7" s="16" t="s">
        <v>26</v>
      </c>
      <c r="CY7" s="16" t="s">
        <v>27</v>
      </c>
      <c r="CZ7" s="16" t="s">
        <v>26</v>
      </c>
      <c r="DB7" s="16" t="s">
        <v>28</v>
      </c>
      <c r="DF7" s="16" t="s">
        <v>27</v>
      </c>
      <c r="DG7" s="16" t="s">
        <v>28</v>
      </c>
    </row>
    <row r="8" s="16" customFormat="true" ht="19.15" hidden="false" customHeight="true" outlineLevel="0" collapsed="false">
      <c r="A8" s="15" t="s">
        <v>34</v>
      </c>
      <c r="B8" s="15" t="s">
        <v>4</v>
      </c>
      <c r="C8" s="15" t="s">
        <v>21</v>
      </c>
      <c r="D8" s="15"/>
      <c r="E8" s="15" t="s">
        <v>22</v>
      </c>
      <c r="F8" s="15" t="s">
        <v>17</v>
      </c>
      <c r="G8" s="15" t="n">
        <v>4</v>
      </c>
      <c r="H8" s="15" t="n">
        <v>201609</v>
      </c>
      <c r="CQ8" s="16" t="s">
        <v>23</v>
      </c>
      <c r="CU8" s="16" t="s">
        <v>24</v>
      </c>
      <c r="CW8" s="16" t="s">
        <v>25</v>
      </c>
      <c r="CX8" s="16" t="s">
        <v>26</v>
      </c>
      <c r="CY8" s="16" t="s">
        <v>27</v>
      </c>
      <c r="CZ8" s="16" t="s">
        <v>26</v>
      </c>
      <c r="DB8" s="16" t="s">
        <v>28</v>
      </c>
      <c r="DF8" s="16" t="s">
        <v>27</v>
      </c>
      <c r="DG8" s="16" t="s">
        <v>28</v>
      </c>
    </row>
    <row r="9" s="16" customFormat="true" ht="19.15" hidden="false" customHeight="true" outlineLevel="0" collapsed="false">
      <c r="A9" s="15" t="s">
        <v>35</v>
      </c>
      <c r="B9" s="15" t="s">
        <v>4</v>
      </c>
      <c r="C9" s="15" t="s">
        <v>21</v>
      </c>
      <c r="D9" s="15"/>
      <c r="E9" s="15" t="s">
        <v>22</v>
      </c>
      <c r="F9" s="15" t="s">
        <v>17</v>
      </c>
      <c r="G9" s="15" t="n">
        <v>4</v>
      </c>
      <c r="H9" s="15" t="n">
        <v>201609</v>
      </c>
      <c r="CQ9" s="16" t="s">
        <v>23</v>
      </c>
      <c r="CU9" s="16" t="s">
        <v>24</v>
      </c>
      <c r="CW9" s="16" t="s">
        <v>25</v>
      </c>
      <c r="CX9" s="16" t="s">
        <v>26</v>
      </c>
      <c r="CY9" s="16" t="s">
        <v>27</v>
      </c>
      <c r="CZ9" s="16" t="s">
        <v>26</v>
      </c>
      <c r="DB9" s="16" t="s">
        <v>28</v>
      </c>
      <c r="DF9" s="16" t="s">
        <v>27</v>
      </c>
      <c r="DG9" s="16" t="s">
        <v>28</v>
      </c>
    </row>
    <row r="10" s="16" customFormat="true" ht="19.15" hidden="false" customHeight="true" outlineLevel="0" collapsed="false">
      <c r="A10" s="15" t="s">
        <v>36</v>
      </c>
      <c r="B10" s="15" t="s">
        <v>4</v>
      </c>
      <c r="C10" s="15" t="s">
        <v>21</v>
      </c>
      <c r="D10" s="15"/>
      <c r="E10" s="15" t="s">
        <v>22</v>
      </c>
      <c r="F10" s="15" t="s">
        <v>17</v>
      </c>
      <c r="G10" s="15" t="n">
        <v>4</v>
      </c>
      <c r="H10" s="15" t="n">
        <v>201609</v>
      </c>
      <c r="CQ10" s="16" t="s">
        <v>23</v>
      </c>
      <c r="CU10" s="16" t="s">
        <v>24</v>
      </c>
      <c r="CW10" s="16" t="s">
        <v>25</v>
      </c>
      <c r="CX10" s="16" t="s">
        <v>26</v>
      </c>
      <c r="CY10" s="16" t="s">
        <v>27</v>
      </c>
      <c r="CZ10" s="16" t="s">
        <v>26</v>
      </c>
      <c r="DB10" s="16" t="s">
        <v>28</v>
      </c>
      <c r="DF10" s="16" t="s">
        <v>27</v>
      </c>
      <c r="DG10" s="16" t="s">
        <v>28</v>
      </c>
    </row>
    <row r="11" s="16" customFormat="true" ht="19.15" hidden="false" customHeight="true" outlineLevel="0" collapsed="false">
      <c r="A11" s="15" t="s">
        <v>37</v>
      </c>
      <c r="B11" s="15" t="s">
        <v>4</v>
      </c>
      <c r="C11" s="15" t="s">
        <v>21</v>
      </c>
      <c r="D11" s="15"/>
      <c r="E11" s="15" t="s">
        <v>22</v>
      </c>
      <c r="F11" s="15" t="s">
        <v>17</v>
      </c>
      <c r="G11" s="15" t="n">
        <v>4</v>
      </c>
      <c r="H11" s="15" t="n">
        <v>201609</v>
      </c>
      <c r="CQ11" s="16" t="s">
        <v>23</v>
      </c>
      <c r="CU11" s="16" t="s">
        <v>23</v>
      </c>
      <c r="CW11" s="16" t="s">
        <v>25</v>
      </c>
      <c r="CX11" s="16" t="s">
        <v>26</v>
      </c>
      <c r="CY11" s="16" t="s">
        <v>27</v>
      </c>
      <c r="CZ11" s="16" t="s">
        <v>26</v>
      </c>
      <c r="DB11" s="16" t="s">
        <v>28</v>
      </c>
      <c r="DF11" s="16" t="s">
        <v>27</v>
      </c>
      <c r="DG11" s="16" t="s">
        <v>28</v>
      </c>
    </row>
    <row r="12" s="16" customFormat="true" ht="19.15" hidden="false" customHeight="true" outlineLevel="0" collapsed="false">
      <c r="A12" s="15" t="s">
        <v>38</v>
      </c>
      <c r="B12" s="15" t="s">
        <v>4</v>
      </c>
      <c r="C12" s="15" t="s">
        <v>21</v>
      </c>
      <c r="D12" s="15"/>
      <c r="E12" s="15" t="s">
        <v>22</v>
      </c>
      <c r="F12" s="15" t="s">
        <v>17</v>
      </c>
      <c r="G12" s="15" t="n">
        <v>4</v>
      </c>
      <c r="H12" s="15" t="n">
        <v>201609</v>
      </c>
      <c r="CQ12" s="16" t="s">
        <v>23</v>
      </c>
      <c r="CU12" s="16" t="s">
        <v>23</v>
      </c>
      <c r="CW12" s="16" t="s">
        <v>25</v>
      </c>
      <c r="CX12" s="16" t="s">
        <v>26</v>
      </c>
      <c r="CY12" s="16" t="s">
        <v>27</v>
      </c>
      <c r="CZ12" s="16" t="s">
        <v>26</v>
      </c>
      <c r="DB12" s="16" t="s">
        <v>28</v>
      </c>
      <c r="DF12" s="16" t="s">
        <v>27</v>
      </c>
      <c r="DG12" s="16" t="s">
        <v>28</v>
      </c>
    </row>
    <row r="13" s="16" customFormat="true" ht="19.15" hidden="false" customHeight="true" outlineLevel="0" collapsed="false">
      <c r="A13" s="15" t="s">
        <v>39</v>
      </c>
      <c r="B13" s="15" t="s">
        <v>4</v>
      </c>
      <c r="C13" s="15" t="s">
        <v>21</v>
      </c>
      <c r="D13" s="15"/>
      <c r="E13" s="15" t="s">
        <v>22</v>
      </c>
      <c r="F13" s="15" t="s">
        <v>17</v>
      </c>
      <c r="G13" s="15" t="n">
        <v>4</v>
      </c>
      <c r="H13" s="15" t="n">
        <v>201609</v>
      </c>
      <c r="CQ13" s="16" t="s">
        <v>23</v>
      </c>
      <c r="CU13" s="16" t="s">
        <v>24</v>
      </c>
      <c r="CW13" s="16" t="s">
        <v>25</v>
      </c>
      <c r="CX13" s="16" t="s">
        <v>26</v>
      </c>
      <c r="CY13" s="16" t="s">
        <v>27</v>
      </c>
      <c r="CZ13" s="16" t="s">
        <v>26</v>
      </c>
      <c r="DB13" s="16" t="s">
        <v>28</v>
      </c>
      <c r="DF13" s="16" t="s">
        <v>27</v>
      </c>
      <c r="DG13" s="16" t="s">
        <v>28</v>
      </c>
    </row>
    <row r="14" s="16" customFormat="true" ht="19.15" hidden="false" customHeight="true" outlineLevel="0" collapsed="false">
      <c r="A14" s="15" t="s">
        <v>40</v>
      </c>
      <c r="B14" s="15" t="s">
        <v>4</v>
      </c>
      <c r="C14" s="15" t="s">
        <v>21</v>
      </c>
      <c r="D14" s="15"/>
      <c r="E14" s="15" t="s">
        <v>22</v>
      </c>
      <c r="F14" s="15" t="s">
        <v>17</v>
      </c>
      <c r="G14" s="15" t="n">
        <v>4</v>
      </c>
      <c r="H14" s="15" t="n">
        <v>201609</v>
      </c>
      <c r="CQ14" s="16" t="s">
        <v>23</v>
      </c>
      <c r="CU14" s="16" t="s">
        <v>23</v>
      </c>
      <c r="CW14" s="16" t="s">
        <v>24</v>
      </c>
      <c r="CX14" s="16" t="s">
        <v>26</v>
      </c>
      <c r="CY14" s="16" t="s">
        <v>27</v>
      </c>
      <c r="CZ14" s="16" t="s">
        <v>26</v>
      </c>
      <c r="DB14" s="16" t="s">
        <v>28</v>
      </c>
      <c r="DF14" s="16" t="s">
        <v>27</v>
      </c>
      <c r="DG14" s="16" t="s">
        <v>28</v>
      </c>
    </row>
    <row r="15" s="16" customFormat="true" ht="19.15" hidden="false" customHeight="true" outlineLevel="0" collapsed="false">
      <c r="A15" s="15" t="s">
        <v>41</v>
      </c>
      <c r="B15" s="15" t="s">
        <v>4</v>
      </c>
      <c r="C15" s="15" t="s">
        <v>21</v>
      </c>
      <c r="D15" s="15"/>
      <c r="E15" s="15" t="s">
        <v>22</v>
      </c>
      <c r="F15" s="15" t="s">
        <v>17</v>
      </c>
      <c r="G15" s="15" t="n">
        <v>4</v>
      </c>
      <c r="H15" s="15" t="n">
        <v>201609</v>
      </c>
      <c r="CQ15" s="16" t="s">
        <v>23</v>
      </c>
      <c r="CU15" s="16" t="s">
        <v>24</v>
      </c>
      <c r="CW15" s="16" t="s">
        <v>25</v>
      </c>
      <c r="CX15" s="16" t="s">
        <v>26</v>
      </c>
      <c r="CY15" s="16" t="s">
        <v>27</v>
      </c>
      <c r="CZ15" s="16" t="s">
        <v>26</v>
      </c>
      <c r="DB15" s="16" t="s">
        <v>28</v>
      </c>
      <c r="DF15" s="16" t="s">
        <v>27</v>
      </c>
      <c r="DG15" s="16" t="s">
        <v>28</v>
      </c>
    </row>
    <row r="16" s="16" customFormat="true" ht="19.15" hidden="false" customHeight="true" outlineLevel="0" collapsed="false">
      <c r="A16" s="15" t="s">
        <v>42</v>
      </c>
      <c r="B16" s="15" t="s">
        <v>4</v>
      </c>
      <c r="C16" s="15" t="s">
        <v>21</v>
      </c>
      <c r="D16" s="15"/>
      <c r="E16" s="15" t="s">
        <v>22</v>
      </c>
      <c r="F16" s="15" t="s">
        <v>17</v>
      </c>
      <c r="G16" s="15" t="n">
        <v>4</v>
      </c>
      <c r="H16" s="15" t="n">
        <v>201609</v>
      </c>
      <c r="CQ16" s="16" t="s">
        <v>23</v>
      </c>
      <c r="CU16" s="16" t="s">
        <v>24</v>
      </c>
      <c r="CW16" s="16" t="s">
        <v>25</v>
      </c>
      <c r="CX16" s="16" t="s">
        <v>26</v>
      </c>
      <c r="CY16" s="16" t="s">
        <v>27</v>
      </c>
      <c r="CZ16" s="16" t="s">
        <v>26</v>
      </c>
      <c r="DB16" s="16" t="s">
        <v>28</v>
      </c>
      <c r="DF16" s="16" t="s">
        <v>27</v>
      </c>
      <c r="DG16" s="16" t="s">
        <v>28</v>
      </c>
    </row>
    <row r="17" s="16" customFormat="true" ht="19.15" hidden="false" customHeight="true" outlineLevel="0" collapsed="false">
      <c r="A17" s="15" t="s">
        <v>43</v>
      </c>
      <c r="B17" s="15" t="s">
        <v>4</v>
      </c>
      <c r="C17" s="15" t="s">
        <v>21</v>
      </c>
      <c r="D17" s="15"/>
      <c r="E17" s="15" t="s">
        <v>22</v>
      </c>
      <c r="F17" s="15" t="s">
        <v>17</v>
      </c>
      <c r="G17" s="15" t="n">
        <v>4</v>
      </c>
      <c r="H17" s="15" t="n">
        <v>201609</v>
      </c>
      <c r="CQ17" s="16" t="s">
        <v>23</v>
      </c>
      <c r="CU17" s="16" t="s">
        <v>23</v>
      </c>
      <c r="CW17" s="16" t="s">
        <v>24</v>
      </c>
      <c r="CX17" s="16" t="s">
        <v>26</v>
      </c>
      <c r="CY17" s="16" t="s">
        <v>27</v>
      </c>
      <c r="CZ17" s="16" t="s">
        <v>26</v>
      </c>
      <c r="DB17" s="16" t="s">
        <v>28</v>
      </c>
      <c r="DF17" s="16" t="s">
        <v>27</v>
      </c>
      <c r="DG17" s="16" t="s">
        <v>28</v>
      </c>
    </row>
    <row r="18" s="16" customFormat="true" ht="19.15" hidden="false" customHeight="true" outlineLevel="0" collapsed="false">
      <c r="A18" s="15" t="s">
        <v>44</v>
      </c>
      <c r="B18" s="15" t="s">
        <v>4</v>
      </c>
      <c r="C18" s="15" t="s">
        <v>21</v>
      </c>
      <c r="D18" s="15"/>
      <c r="E18" s="15" t="s">
        <v>22</v>
      </c>
      <c r="F18" s="15" t="s">
        <v>17</v>
      </c>
      <c r="G18" s="15" t="n">
        <v>4</v>
      </c>
      <c r="H18" s="15" t="n">
        <v>201609</v>
      </c>
      <c r="CQ18" s="16" t="s">
        <v>23</v>
      </c>
      <c r="CU18" s="16" t="s">
        <v>24</v>
      </c>
      <c r="CW18" s="16" t="s">
        <v>25</v>
      </c>
      <c r="CX18" s="16" t="s">
        <v>26</v>
      </c>
      <c r="CY18" s="16" t="s">
        <v>27</v>
      </c>
      <c r="CZ18" s="16" t="s">
        <v>26</v>
      </c>
      <c r="DB18" s="16" t="s">
        <v>28</v>
      </c>
      <c r="DF18" s="16" t="s">
        <v>27</v>
      </c>
      <c r="DG18" s="16" t="s">
        <v>28</v>
      </c>
    </row>
    <row r="19" s="16" customFormat="true" ht="19.15" hidden="false" customHeight="true" outlineLevel="0" collapsed="false">
      <c r="A19" s="15" t="s">
        <v>45</v>
      </c>
      <c r="B19" s="15" t="s">
        <v>4</v>
      </c>
      <c r="C19" s="15" t="s">
        <v>21</v>
      </c>
      <c r="D19" s="15"/>
      <c r="E19" s="15" t="s">
        <v>22</v>
      </c>
      <c r="F19" s="15" t="s">
        <v>17</v>
      </c>
      <c r="G19" s="15" t="n">
        <v>4</v>
      </c>
      <c r="H19" s="15" t="n">
        <v>201609</v>
      </c>
      <c r="CQ19" s="16" t="s">
        <v>23</v>
      </c>
      <c r="CU19" s="16" t="s">
        <v>24</v>
      </c>
      <c r="CW19" s="16" t="s">
        <v>24</v>
      </c>
      <c r="CX19" s="16" t="s">
        <v>26</v>
      </c>
      <c r="CY19" s="16" t="s">
        <v>27</v>
      </c>
      <c r="CZ19" s="16" t="s">
        <v>26</v>
      </c>
      <c r="DB19" s="16" t="s">
        <v>28</v>
      </c>
      <c r="DF19" s="16" t="s">
        <v>27</v>
      </c>
      <c r="DG19" s="16" t="s">
        <v>28</v>
      </c>
    </row>
    <row r="20" s="16" customFormat="true" ht="19.15" hidden="false" customHeight="true" outlineLevel="0" collapsed="false">
      <c r="A20" s="15" t="s">
        <v>46</v>
      </c>
      <c r="B20" s="15" t="s">
        <v>4</v>
      </c>
      <c r="C20" s="15" t="s">
        <v>21</v>
      </c>
      <c r="D20" s="15"/>
      <c r="E20" s="15" t="s">
        <v>22</v>
      </c>
      <c r="F20" s="15" t="s">
        <v>17</v>
      </c>
      <c r="G20" s="15" t="n">
        <v>4</v>
      </c>
      <c r="H20" s="15" t="n">
        <v>201609</v>
      </c>
      <c r="CQ20" s="16" t="s">
        <v>23</v>
      </c>
      <c r="CU20" s="16" t="s">
        <v>24</v>
      </c>
      <c r="CW20" s="16" t="s">
        <v>25</v>
      </c>
      <c r="CX20" s="16" t="s">
        <v>26</v>
      </c>
      <c r="CY20" s="16" t="s">
        <v>27</v>
      </c>
      <c r="CZ20" s="16" t="s">
        <v>26</v>
      </c>
      <c r="DB20" s="16" t="s">
        <v>28</v>
      </c>
      <c r="DF20" s="16" t="s">
        <v>27</v>
      </c>
      <c r="DG20" s="16" t="s">
        <v>28</v>
      </c>
    </row>
    <row r="21" s="16" customFormat="true" ht="19.15" hidden="false" customHeight="true" outlineLevel="0" collapsed="false">
      <c r="A21" s="15" t="s">
        <v>47</v>
      </c>
      <c r="B21" s="15" t="s">
        <v>4</v>
      </c>
      <c r="C21" s="15" t="s">
        <v>21</v>
      </c>
      <c r="D21" s="15"/>
      <c r="E21" s="15" t="s">
        <v>22</v>
      </c>
      <c r="F21" s="15" t="s">
        <v>17</v>
      </c>
      <c r="G21" s="15" t="n">
        <v>4</v>
      </c>
      <c r="H21" s="15" t="n">
        <v>201609</v>
      </c>
      <c r="CQ21" s="16" t="s">
        <v>23</v>
      </c>
      <c r="CU21" s="16" t="s">
        <v>24</v>
      </c>
      <c r="CW21" s="16" t="s">
        <v>25</v>
      </c>
      <c r="CX21" s="16" t="s">
        <v>26</v>
      </c>
      <c r="CY21" s="16" t="s">
        <v>27</v>
      </c>
      <c r="CZ21" s="16" t="s">
        <v>26</v>
      </c>
      <c r="DB21" s="16" t="s">
        <v>28</v>
      </c>
      <c r="DF21" s="16" t="s">
        <v>27</v>
      </c>
      <c r="DG21" s="16" t="s">
        <v>28</v>
      </c>
    </row>
    <row r="22" s="16" customFormat="true" ht="19.15" hidden="false" customHeight="true" outlineLevel="0" collapsed="false">
      <c r="A22" s="15" t="s">
        <v>48</v>
      </c>
      <c r="B22" s="15" t="s">
        <v>4</v>
      </c>
      <c r="C22" s="15" t="s">
        <v>21</v>
      </c>
      <c r="D22" s="15"/>
      <c r="E22" s="15" t="s">
        <v>22</v>
      </c>
      <c r="F22" s="15" t="s">
        <v>17</v>
      </c>
      <c r="G22" s="15" t="n">
        <v>4</v>
      </c>
      <c r="H22" s="15" t="n">
        <v>201609</v>
      </c>
      <c r="CQ22" s="16" t="s">
        <v>23</v>
      </c>
      <c r="CU22" s="16" t="s">
        <v>24</v>
      </c>
      <c r="CW22" s="16" t="s">
        <v>24</v>
      </c>
      <c r="CX22" s="16" t="s">
        <v>26</v>
      </c>
      <c r="CY22" s="16" t="s">
        <v>27</v>
      </c>
      <c r="CZ22" s="16" t="s">
        <v>26</v>
      </c>
      <c r="DB22" s="16" t="s">
        <v>28</v>
      </c>
      <c r="DF22" s="16" t="s">
        <v>27</v>
      </c>
      <c r="DG22" s="16" t="s">
        <v>28</v>
      </c>
    </row>
    <row r="23" s="16" customFormat="true" ht="19.15" hidden="false" customHeight="true" outlineLevel="0" collapsed="false">
      <c r="A23" s="15" t="s">
        <v>49</v>
      </c>
      <c r="B23" s="15" t="s">
        <v>4</v>
      </c>
      <c r="C23" s="15" t="s">
        <v>21</v>
      </c>
      <c r="D23" s="15"/>
      <c r="E23" s="15" t="s">
        <v>22</v>
      </c>
      <c r="F23" s="15" t="s">
        <v>17</v>
      </c>
      <c r="G23" s="15" t="n">
        <v>4</v>
      </c>
      <c r="H23" s="15" t="n">
        <v>201609</v>
      </c>
      <c r="CQ23" s="16" t="s">
        <v>23</v>
      </c>
      <c r="CU23" s="16" t="s">
        <v>24</v>
      </c>
      <c r="CW23" s="16" t="s">
        <v>25</v>
      </c>
      <c r="CX23" s="16" t="s">
        <v>26</v>
      </c>
      <c r="CY23" s="16" t="s">
        <v>27</v>
      </c>
      <c r="CZ23" s="16" t="s">
        <v>26</v>
      </c>
      <c r="DB23" s="16" t="s">
        <v>28</v>
      </c>
      <c r="DF23" s="16" t="s">
        <v>27</v>
      </c>
      <c r="DG23" s="16" t="s">
        <v>28</v>
      </c>
    </row>
    <row r="24" s="16" customFormat="true" ht="19.15" hidden="false" customHeight="true" outlineLevel="0" collapsed="false">
      <c r="A24" s="15" t="s">
        <v>50</v>
      </c>
      <c r="B24" s="15" t="s">
        <v>4</v>
      </c>
      <c r="C24" s="15" t="s">
        <v>21</v>
      </c>
      <c r="D24" s="15"/>
      <c r="E24" s="15" t="s">
        <v>22</v>
      </c>
      <c r="F24" s="15" t="s">
        <v>17</v>
      </c>
      <c r="G24" s="15" t="n">
        <v>4</v>
      </c>
      <c r="H24" s="15" t="n">
        <v>201609</v>
      </c>
      <c r="CQ24" s="16" t="s">
        <v>23</v>
      </c>
      <c r="CU24" s="16" t="s">
        <v>23</v>
      </c>
      <c r="CW24" s="16" t="s">
        <v>25</v>
      </c>
      <c r="CX24" s="16" t="s">
        <v>26</v>
      </c>
      <c r="CY24" s="16" t="s">
        <v>27</v>
      </c>
      <c r="CZ24" s="16" t="s">
        <v>26</v>
      </c>
      <c r="DB24" s="16" t="s">
        <v>28</v>
      </c>
      <c r="DF24" s="16" t="s">
        <v>27</v>
      </c>
      <c r="DG24" s="16" t="s">
        <v>28</v>
      </c>
    </row>
    <row r="25" s="16" customFormat="true" ht="19.15" hidden="false" customHeight="true" outlineLevel="0" collapsed="false">
      <c r="A25" s="15" t="s">
        <v>51</v>
      </c>
      <c r="B25" s="15" t="s">
        <v>4</v>
      </c>
      <c r="C25" s="15" t="s">
        <v>21</v>
      </c>
      <c r="D25" s="15"/>
      <c r="E25" s="15" t="s">
        <v>22</v>
      </c>
      <c r="F25" s="15" t="s">
        <v>17</v>
      </c>
      <c r="G25" s="15" t="n">
        <v>4</v>
      </c>
      <c r="H25" s="15" t="n">
        <v>201609</v>
      </c>
      <c r="CQ25" s="16" t="s">
        <v>23</v>
      </c>
      <c r="CU25" s="16" t="s">
        <v>24</v>
      </c>
      <c r="CW25" s="16" t="s">
        <v>25</v>
      </c>
      <c r="CX25" s="16" t="s">
        <v>26</v>
      </c>
      <c r="CY25" s="16" t="s">
        <v>27</v>
      </c>
      <c r="CZ25" s="16" t="s">
        <v>26</v>
      </c>
      <c r="DB25" s="16" t="s">
        <v>28</v>
      </c>
      <c r="DF25" s="16" t="s">
        <v>27</v>
      </c>
      <c r="DG25" s="16" t="s">
        <v>28</v>
      </c>
    </row>
    <row r="26" s="16" customFormat="true" ht="19.15" hidden="false" customHeight="true" outlineLevel="0" collapsed="false">
      <c r="A26" s="15" t="s">
        <v>52</v>
      </c>
      <c r="B26" s="15" t="s">
        <v>4</v>
      </c>
      <c r="C26" s="15" t="s">
        <v>21</v>
      </c>
      <c r="D26" s="15"/>
      <c r="E26" s="15" t="s">
        <v>22</v>
      </c>
      <c r="F26" s="15" t="s">
        <v>17</v>
      </c>
      <c r="G26" s="15" t="n">
        <v>4</v>
      </c>
      <c r="H26" s="15" t="n">
        <v>201609</v>
      </c>
      <c r="CQ26" s="16" t="s">
        <v>23</v>
      </c>
      <c r="CU26" s="16" t="s">
        <v>24</v>
      </c>
      <c r="CW26" s="16" t="s">
        <v>24</v>
      </c>
      <c r="CX26" s="16" t="s">
        <v>26</v>
      </c>
      <c r="CY26" s="16" t="s">
        <v>27</v>
      </c>
      <c r="CZ26" s="16" t="s">
        <v>26</v>
      </c>
      <c r="DB26" s="16" t="s">
        <v>28</v>
      </c>
      <c r="DF26" s="16" t="s">
        <v>27</v>
      </c>
      <c r="DG26" s="16" t="s">
        <v>28</v>
      </c>
    </row>
    <row r="27" s="16" customFormat="true" ht="19.15" hidden="false" customHeight="true" outlineLevel="0" collapsed="false">
      <c r="A27" s="15" t="s">
        <v>53</v>
      </c>
      <c r="B27" s="15" t="s">
        <v>4</v>
      </c>
      <c r="C27" s="15" t="s">
        <v>21</v>
      </c>
      <c r="D27" s="15"/>
      <c r="E27" s="15" t="s">
        <v>22</v>
      </c>
      <c r="F27" s="15" t="s">
        <v>17</v>
      </c>
      <c r="G27" s="15" t="n">
        <v>4</v>
      </c>
      <c r="H27" s="15" t="n">
        <v>201609</v>
      </c>
      <c r="CQ27" s="16" t="s">
        <v>23</v>
      </c>
      <c r="CU27" s="16" t="s">
        <v>24</v>
      </c>
      <c r="CW27" s="16" t="s">
        <v>23</v>
      </c>
      <c r="CX27" s="16" t="s">
        <v>26</v>
      </c>
      <c r="CY27" s="16" t="s">
        <v>27</v>
      </c>
      <c r="CZ27" s="16" t="s">
        <v>26</v>
      </c>
      <c r="DB27" s="16" t="s">
        <v>28</v>
      </c>
      <c r="DF27" s="16" t="s">
        <v>27</v>
      </c>
      <c r="DG27" s="16" t="s">
        <v>28</v>
      </c>
    </row>
    <row r="28" s="16" customFormat="true" ht="19.15" hidden="false" customHeight="true" outlineLevel="0" collapsed="false">
      <c r="A28" s="15" t="s">
        <v>54</v>
      </c>
      <c r="B28" s="15" t="s">
        <v>4</v>
      </c>
      <c r="C28" s="15" t="s">
        <v>21</v>
      </c>
      <c r="D28" s="15"/>
      <c r="E28" s="15" t="s">
        <v>22</v>
      </c>
      <c r="F28" s="15" t="s">
        <v>17</v>
      </c>
      <c r="G28" s="15" t="n">
        <v>4</v>
      </c>
      <c r="H28" s="15" t="n">
        <v>201609</v>
      </c>
      <c r="CQ28" s="16" t="s">
        <v>23</v>
      </c>
      <c r="CU28" s="16" t="s">
        <v>23</v>
      </c>
      <c r="CW28" s="16" t="s">
        <v>25</v>
      </c>
      <c r="CX28" s="16" t="s">
        <v>26</v>
      </c>
      <c r="CY28" s="16" t="s">
        <v>27</v>
      </c>
      <c r="CZ28" s="16" t="s">
        <v>26</v>
      </c>
      <c r="DB28" s="16" t="s">
        <v>28</v>
      </c>
      <c r="DF28" s="16" t="s">
        <v>27</v>
      </c>
      <c r="DG28" s="16" t="s">
        <v>28</v>
      </c>
    </row>
    <row r="29" s="16" customFormat="true" ht="19.15" hidden="false" customHeight="true" outlineLevel="0" collapsed="false">
      <c r="A29" s="15" t="s">
        <v>55</v>
      </c>
      <c r="B29" s="15" t="s">
        <v>4</v>
      </c>
      <c r="C29" s="15" t="s">
        <v>21</v>
      </c>
      <c r="D29" s="15"/>
      <c r="E29" s="15" t="s">
        <v>22</v>
      </c>
      <c r="F29" s="15" t="s">
        <v>17</v>
      </c>
      <c r="G29" s="15" t="n">
        <v>4</v>
      </c>
      <c r="H29" s="15" t="n">
        <v>201609</v>
      </c>
      <c r="CQ29" s="16" t="s">
        <v>23</v>
      </c>
      <c r="CU29" s="16" t="s">
        <v>24</v>
      </c>
      <c r="CW29" s="16" t="s">
        <v>25</v>
      </c>
      <c r="CX29" s="16" t="s">
        <v>26</v>
      </c>
      <c r="CY29" s="16" t="s">
        <v>27</v>
      </c>
      <c r="CZ29" s="16" t="s">
        <v>26</v>
      </c>
      <c r="DB29" s="16" t="s">
        <v>28</v>
      </c>
      <c r="DF29" s="16" t="s">
        <v>27</v>
      </c>
      <c r="DG29" s="16" t="s">
        <v>28</v>
      </c>
    </row>
    <row r="30" s="16" customFormat="true" ht="19.15" hidden="false" customHeight="true" outlineLevel="0" collapsed="false">
      <c r="A30" s="15" t="s">
        <v>56</v>
      </c>
      <c r="B30" s="15" t="s">
        <v>4</v>
      </c>
      <c r="C30" s="15" t="s">
        <v>21</v>
      </c>
      <c r="D30" s="15"/>
      <c r="E30" s="15" t="s">
        <v>22</v>
      </c>
      <c r="F30" s="15" t="s">
        <v>17</v>
      </c>
      <c r="G30" s="15" t="n">
        <v>4</v>
      </c>
      <c r="H30" s="15" t="n">
        <v>201609</v>
      </c>
      <c r="CQ30" s="16" t="s">
        <v>23</v>
      </c>
      <c r="CU30" s="16" t="s">
        <v>23</v>
      </c>
      <c r="CW30" s="16" t="s">
        <v>25</v>
      </c>
      <c r="CX30" s="16" t="s">
        <v>26</v>
      </c>
      <c r="CY30" s="16" t="s">
        <v>27</v>
      </c>
      <c r="CZ30" s="16" t="s">
        <v>26</v>
      </c>
      <c r="DB30" s="16" t="s">
        <v>28</v>
      </c>
      <c r="DF30" s="16" t="s">
        <v>27</v>
      </c>
      <c r="DG30" s="16" t="s">
        <v>28</v>
      </c>
    </row>
    <row r="31" s="16" customFormat="true" ht="19.15" hidden="false" customHeight="true" outlineLevel="0" collapsed="false">
      <c r="A31" s="15" t="s">
        <v>57</v>
      </c>
      <c r="B31" s="15" t="s">
        <v>4</v>
      </c>
      <c r="C31" s="15" t="s">
        <v>21</v>
      </c>
      <c r="D31" s="15"/>
      <c r="E31" s="15" t="s">
        <v>22</v>
      </c>
      <c r="F31" s="15" t="s">
        <v>17</v>
      </c>
      <c r="G31" s="15" t="n">
        <v>4</v>
      </c>
      <c r="H31" s="15" t="n">
        <v>201609</v>
      </c>
      <c r="CQ31" s="16" t="s">
        <v>23</v>
      </c>
      <c r="CU31" s="16" t="s">
        <v>23</v>
      </c>
      <c r="CW31" s="16" t="s">
        <v>25</v>
      </c>
      <c r="CX31" s="16" t="s">
        <v>26</v>
      </c>
      <c r="CY31" s="16" t="s">
        <v>27</v>
      </c>
      <c r="CZ31" s="16" t="s">
        <v>26</v>
      </c>
      <c r="DB31" s="16" t="s">
        <v>28</v>
      </c>
      <c r="DF31" s="16" t="s">
        <v>27</v>
      </c>
      <c r="DG31" s="16" t="s">
        <v>28</v>
      </c>
    </row>
    <row r="32" s="16" customFormat="true" ht="19.15" hidden="false" customHeight="true" outlineLevel="0" collapsed="false">
      <c r="A32" s="15" t="s">
        <v>58</v>
      </c>
      <c r="B32" s="15" t="s">
        <v>4</v>
      </c>
      <c r="C32" s="15" t="s">
        <v>21</v>
      </c>
      <c r="D32" s="15"/>
      <c r="E32" s="15" t="s">
        <v>22</v>
      </c>
      <c r="F32" s="15" t="s">
        <v>17</v>
      </c>
      <c r="G32" s="15" t="n">
        <v>4</v>
      </c>
      <c r="H32" s="15" t="n">
        <v>201609</v>
      </c>
      <c r="CQ32" s="16" t="s">
        <v>23</v>
      </c>
      <c r="CU32" s="16" t="s">
        <v>23</v>
      </c>
      <c r="CW32" s="16" t="s">
        <v>25</v>
      </c>
      <c r="CX32" s="16" t="s">
        <v>26</v>
      </c>
      <c r="CY32" s="16" t="s">
        <v>27</v>
      </c>
      <c r="CZ32" s="16" t="s">
        <v>26</v>
      </c>
      <c r="DB32" s="16" t="s">
        <v>28</v>
      </c>
      <c r="DF32" s="16" t="s">
        <v>27</v>
      </c>
      <c r="DG32" s="16" t="s">
        <v>28</v>
      </c>
    </row>
    <row r="33" s="16" customFormat="true" ht="19.15" hidden="false" customHeight="true" outlineLevel="0" collapsed="false">
      <c r="A33" s="15" t="s">
        <v>59</v>
      </c>
      <c r="B33" s="15" t="s">
        <v>4</v>
      </c>
      <c r="C33" s="15" t="s">
        <v>21</v>
      </c>
      <c r="D33" s="15"/>
      <c r="E33" s="15" t="s">
        <v>22</v>
      </c>
      <c r="F33" s="15" t="s">
        <v>17</v>
      </c>
      <c r="G33" s="15" t="n">
        <v>4</v>
      </c>
      <c r="H33" s="15" t="n">
        <v>201609</v>
      </c>
      <c r="CQ33" s="16" t="s">
        <v>23</v>
      </c>
      <c r="CU33" s="16" t="s">
        <v>24</v>
      </c>
      <c r="CW33" s="16" t="s">
        <v>25</v>
      </c>
      <c r="CX33" s="16" t="s">
        <v>26</v>
      </c>
      <c r="CY33" s="16" t="s">
        <v>27</v>
      </c>
      <c r="CZ33" s="16" t="s">
        <v>26</v>
      </c>
      <c r="DB33" s="16" t="s">
        <v>28</v>
      </c>
      <c r="DF33" s="16" t="s">
        <v>27</v>
      </c>
      <c r="DG33" s="16" t="s">
        <v>28</v>
      </c>
    </row>
    <row r="34" s="16" customFormat="true" ht="19.15" hidden="false" customHeight="true" outlineLevel="0" collapsed="false">
      <c r="A34" s="15" t="s">
        <v>60</v>
      </c>
      <c r="B34" s="15" t="s">
        <v>4</v>
      </c>
      <c r="C34" s="15" t="s">
        <v>21</v>
      </c>
      <c r="D34" s="15"/>
      <c r="E34" s="15" t="s">
        <v>22</v>
      </c>
      <c r="F34" s="15" t="s">
        <v>17</v>
      </c>
      <c r="G34" s="15" t="n">
        <v>4</v>
      </c>
      <c r="H34" s="15" t="n">
        <v>201609</v>
      </c>
      <c r="CQ34" s="16" t="s">
        <v>23</v>
      </c>
      <c r="CU34" s="16" t="s">
        <v>24</v>
      </c>
      <c r="CW34" s="16" t="s">
        <v>24</v>
      </c>
      <c r="CX34" s="16" t="s">
        <v>26</v>
      </c>
      <c r="CY34" s="16" t="s">
        <v>27</v>
      </c>
      <c r="CZ34" s="16" t="s">
        <v>26</v>
      </c>
      <c r="DB34" s="16" t="s">
        <v>28</v>
      </c>
      <c r="DF34" s="16" t="s">
        <v>27</v>
      </c>
      <c r="DG34" s="16" t="s">
        <v>28</v>
      </c>
    </row>
    <row r="35" s="16" customFormat="true" ht="19.15" hidden="false" customHeight="true" outlineLevel="0" collapsed="false">
      <c r="A35" s="15" t="s">
        <v>61</v>
      </c>
      <c r="B35" s="15" t="s">
        <v>4</v>
      </c>
      <c r="C35" s="15" t="s">
        <v>21</v>
      </c>
      <c r="D35" s="15"/>
      <c r="E35" s="15" t="s">
        <v>22</v>
      </c>
      <c r="F35" s="15" t="s">
        <v>17</v>
      </c>
      <c r="G35" s="15" t="n">
        <v>4</v>
      </c>
      <c r="H35" s="15" t="n">
        <v>201609</v>
      </c>
      <c r="CQ35" s="16" t="s">
        <v>23</v>
      </c>
      <c r="CU35" s="16" t="s">
        <v>23</v>
      </c>
      <c r="CW35" s="16" t="s">
        <v>25</v>
      </c>
      <c r="CX35" s="16" t="s">
        <v>26</v>
      </c>
      <c r="CY35" s="16" t="s">
        <v>27</v>
      </c>
      <c r="CZ35" s="16" t="s">
        <v>26</v>
      </c>
      <c r="DB35" s="16" t="s">
        <v>28</v>
      </c>
      <c r="DF35" s="16" t="s">
        <v>27</v>
      </c>
      <c r="DG35" s="16" t="s">
        <v>28</v>
      </c>
    </row>
    <row r="36" s="16" customFormat="true" ht="19.15" hidden="false" customHeight="true" outlineLevel="0" collapsed="false">
      <c r="A36" s="15" t="s">
        <v>62</v>
      </c>
      <c r="B36" s="15" t="s">
        <v>4</v>
      </c>
      <c r="C36" s="15" t="s">
        <v>21</v>
      </c>
      <c r="D36" s="15"/>
      <c r="E36" s="15" t="s">
        <v>22</v>
      </c>
      <c r="F36" s="15" t="s">
        <v>17</v>
      </c>
      <c r="G36" s="15" t="n">
        <v>4</v>
      </c>
      <c r="H36" s="15" t="n">
        <v>201609</v>
      </c>
      <c r="CQ36" s="16" t="s">
        <v>23</v>
      </c>
      <c r="CU36" s="16" t="s">
        <v>24</v>
      </c>
      <c r="CW36" s="16" t="s">
        <v>24</v>
      </c>
      <c r="CX36" s="16" t="s">
        <v>26</v>
      </c>
      <c r="CY36" s="16" t="s">
        <v>27</v>
      </c>
      <c r="CZ36" s="16" t="s">
        <v>26</v>
      </c>
      <c r="DB36" s="16" t="s">
        <v>28</v>
      </c>
      <c r="DF36" s="16" t="s">
        <v>27</v>
      </c>
      <c r="DG36" s="16" t="s">
        <v>28</v>
      </c>
    </row>
    <row r="37" s="16" customFormat="true" ht="19.15" hidden="false" customHeight="true" outlineLevel="0" collapsed="false">
      <c r="A37" s="15" t="s">
        <v>63</v>
      </c>
      <c r="B37" s="15" t="s">
        <v>4</v>
      </c>
      <c r="C37" s="15" t="s">
        <v>21</v>
      </c>
      <c r="D37" s="15"/>
      <c r="E37" s="15" t="s">
        <v>22</v>
      </c>
      <c r="F37" s="15" t="s">
        <v>17</v>
      </c>
      <c r="G37" s="15" t="n">
        <v>4</v>
      </c>
      <c r="H37" s="15" t="n">
        <v>201609</v>
      </c>
      <c r="CQ37" s="16" t="s">
        <v>23</v>
      </c>
      <c r="CU37" s="16" t="s">
        <v>24</v>
      </c>
      <c r="CW37" s="16" t="s">
        <v>25</v>
      </c>
      <c r="CX37" s="16" t="s">
        <v>26</v>
      </c>
      <c r="CY37" s="16" t="s">
        <v>27</v>
      </c>
      <c r="CZ37" s="16" t="s">
        <v>26</v>
      </c>
      <c r="DB37" s="16" t="s">
        <v>28</v>
      </c>
      <c r="DF37" s="16" t="s">
        <v>27</v>
      </c>
      <c r="DG37" s="16" t="s">
        <v>28</v>
      </c>
    </row>
    <row r="38" s="16" customFormat="true" ht="19.15" hidden="false" customHeight="true" outlineLevel="0" collapsed="false">
      <c r="A38" s="15" t="s">
        <v>64</v>
      </c>
      <c r="B38" s="15" t="s">
        <v>4</v>
      </c>
      <c r="C38" s="15" t="s">
        <v>21</v>
      </c>
      <c r="D38" s="15"/>
      <c r="E38" s="15" t="s">
        <v>22</v>
      </c>
      <c r="F38" s="15" t="s">
        <v>17</v>
      </c>
      <c r="G38" s="15" t="n">
        <v>4</v>
      </c>
      <c r="H38" s="15" t="n">
        <v>201609</v>
      </c>
      <c r="CQ38" s="16" t="s">
        <v>23</v>
      </c>
      <c r="CU38" s="16" t="s">
        <v>24</v>
      </c>
      <c r="CW38" s="16" t="s">
        <v>25</v>
      </c>
      <c r="CX38" s="16" t="s">
        <v>26</v>
      </c>
      <c r="CY38" s="16" t="s">
        <v>27</v>
      </c>
      <c r="CZ38" s="16" t="s">
        <v>26</v>
      </c>
      <c r="DB38" s="16" t="s">
        <v>28</v>
      </c>
      <c r="DF38" s="16" t="s">
        <v>27</v>
      </c>
      <c r="DG38" s="16" t="s">
        <v>28</v>
      </c>
    </row>
    <row r="39" s="16" customFormat="true" ht="19.15" hidden="false" customHeight="true" outlineLevel="0" collapsed="false">
      <c r="A39" s="15" t="s">
        <v>65</v>
      </c>
      <c r="B39" s="15" t="s">
        <v>4</v>
      </c>
      <c r="C39" s="15" t="s">
        <v>21</v>
      </c>
      <c r="D39" s="15"/>
      <c r="E39" s="15" t="s">
        <v>22</v>
      </c>
      <c r="F39" s="15" t="s">
        <v>17</v>
      </c>
      <c r="G39" s="15" t="n">
        <v>4</v>
      </c>
      <c r="H39" s="15" t="n">
        <v>201609</v>
      </c>
      <c r="CQ39" s="16" t="s">
        <v>23</v>
      </c>
      <c r="CU39" s="16" t="s">
        <v>24</v>
      </c>
      <c r="CW39" s="16" t="s">
        <v>25</v>
      </c>
      <c r="CX39" s="16" t="s">
        <v>26</v>
      </c>
      <c r="CY39" s="16" t="s">
        <v>27</v>
      </c>
      <c r="CZ39" s="16" t="s">
        <v>26</v>
      </c>
      <c r="DB39" s="16" t="s">
        <v>28</v>
      </c>
      <c r="DF39" s="16" t="s">
        <v>27</v>
      </c>
      <c r="DG39" s="16" t="s">
        <v>28</v>
      </c>
    </row>
    <row r="40" s="16" customFormat="true" ht="19.15" hidden="false" customHeight="true" outlineLevel="0" collapsed="false">
      <c r="A40" s="15" t="s">
        <v>66</v>
      </c>
      <c r="B40" s="15" t="s">
        <v>4</v>
      </c>
      <c r="C40" s="15" t="s">
        <v>21</v>
      </c>
      <c r="D40" s="15"/>
      <c r="E40" s="15" t="s">
        <v>22</v>
      </c>
      <c r="F40" s="15" t="s">
        <v>17</v>
      </c>
      <c r="G40" s="15" t="n">
        <v>4</v>
      </c>
      <c r="H40" s="15" t="n">
        <v>201609</v>
      </c>
      <c r="CQ40" s="16" t="s">
        <v>23</v>
      </c>
      <c r="CU40" s="16" t="s">
        <v>24</v>
      </c>
      <c r="CW40" s="16" t="s">
        <v>25</v>
      </c>
      <c r="CX40" s="16" t="s">
        <v>26</v>
      </c>
      <c r="CY40" s="16" t="s">
        <v>27</v>
      </c>
      <c r="CZ40" s="16" t="s">
        <v>26</v>
      </c>
      <c r="DB40" s="16" t="s">
        <v>28</v>
      </c>
      <c r="DF40" s="16" t="s">
        <v>27</v>
      </c>
      <c r="DG40" s="16" t="s">
        <v>28</v>
      </c>
    </row>
    <row r="41" s="16" customFormat="true" ht="19.15" hidden="false" customHeight="true" outlineLevel="0" collapsed="false">
      <c r="A41" s="15" t="s">
        <v>67</v>
      </c>
      <c r="B41" s="15" t="s">
        <v>4</v>
      </c>
      <c r="C41" s="15" t="s">
        <v>21</v>
      </c>
      <c r="D41" s="15"/>
      <c r="E41" s="15" t="s">
        <v>22</v>
      </c>
      <c r="F41" s="15" t="s">
        <v>17</v>
      </c>
      <c r="G41" s="15" t="n">
        <v>4</v>
      </c>
      <c r="H41" s="15" t="n">
        <v>201609</v>
      </c>
      <c r="CQ41" s="16" t="s">
        <v>23</v>
      </c>
      <c r="CU41" s="16" t="s">
        <v>24</v>
      </c>
      <c r="CW41" s="16" t="s">
        <v>25</v>
      </c>
      <c r="CX41" s="16" t="s">
        <v>26</v>
      </c>
      <c r="CY41" s="16" t="s">
        <v>27</v>
      </c>
      <c r="CZ41" s="16" t="s">
        <v>26</v>
      </c>
      <c r="DB41" s="16" t="s">
        <v>28</v>
      </c>
      <c r="DF41" s="16" t="s">
        <v>27</v>
      </c>
      <c r="DG41" s="16" t="s">
        <v>28</v>
      </c>
    </row>
    <row r="42" s="16" customFormat="true" ht="19.15" hidden="false" customHeight="true" outlineLevel="0" collapsed="false">
      <c r="A42" s="15" t="s">
        <v>68</v>
      </c>
      <c r="B42" s="15" t="s">
        <v>4</v>
      </c>
      <c r="C42" s="15" t="s">
        <v>21</v>
      </c>
      <c r="D42" s="15"/>
      <c r="E42" s="15" t="s">
        <v>22</v>
      </c>
      <c r="F42" s="15" t="s">
        <v>17</v>
      </c>
      <c r="G42" s="15" t="n">
        <v>4</v>
      </c>
      <c r="H42" s="15" t="n">
        <v>201609</v>
      </c>
      <c r="CQ42" s="16" t="s">
        <v>23</v>
      </c>
      <c r="CU42" s="16" t="s">
        <v>24</v>
      </c>
      <c r="CW42" s="16" t="s">
        <v>25</v>
      </c>
      <c r="CX42" s="16" t="s">
        <v>26</v>
      </c>
      <c r="CY42" s="16" t="s">
        <v>27</v>
      </c>
      <c r="CZ42" s="16" t="s">
        <v>26</v>
      </c>
      <c r="DB42" s="16" t="s">
        <v>28</v>
      </c>
      <c r="DF42" s="16" t="s">
        <v>27</v>
      </c>
      <c r="DG42" s="16" t="s">
        <v>28</v>
      </c>
    </row>
    <row r="43" s="16" customFormat="true" ht="19.15" hidden="false" customHeight="true" outlineLevel="0" collapsed="false">
      <c r="A43" s="15" t="s">
        <v>69</v>
      </c>
      <c r="B43" s="15" t="s">
        <v>4</v>
      </c>
      <c r="C43" s="15" t="s">
        <v>21</v>
      </c>
      <c r="D43" s="15"/>
      <c r="E43" s="15" t="s">
        <v>22</v>
      </c>
      <c r="F43" s="15" t="s">
        <v>17</v>
      </c>
      <c r="G43" s="15" t="n">
        <v>4</v>
      </c>
      <c r="H43" s="15" t="n">
        <v>201609</v>
      </c>
      <c r="CQ43" s="16" t="s">
        <v>23</v>
      </c>
      <c r="CU43" s="16" t="s">
        <v>24</v>
      </c>
      <c r="CW43" s="16" t="s">
        <v>25</v>
      </c>
      <c r="CX43" s="16" t="s">
        <v>26</v>
      </c>
      <c r="CY43" s="16" t="s">
        <v>27</v>
      </c>
      <c r="CZ43" s="16" t="s">
        <v>26</v>
      </c>
      <c r="DB43" s="16" t="s">
        <v>28</v>
      </c>
      <c r="DF43" s="16" t="s">
        <v>27</v>
      </c>
      <c r="DG43" s="16" t="s">
        <v>28</v>
      </c>
    </row>
    <row r="44" s="16" customFormat="true" ht="19.15" hidden="false" customHeight="true" outlineLevel="0" collapsed="false">
      <c r="A44" s="15" t="s">
        <v>70</v>
      </c>
      <c r="B44" s="15" t="s">
        <v>4</v>
      </c>
      <c r="C44" s="15" t="s">
        <v>21</v>
      </c>
      <c r="D44" s="15"/>
      <c r="E44" s="15" t="s">
        <v>22</v>
      </c>
      <c r="F44" s="15" t="s">
        <v>17</v>
      </c>
      <c r="G44" s="15" t="n">
        <v>4</v>
      </c>
      <c r="H44" s="15" t="n">
        <v>201609</v>
      </c>
      <c r="CQ44" s="16" t="s">
        <v>23</v>
      </c>
      <c r="CU44" s="16" t="s">
        <v>23</v>
      </c>
      <c r="CW44" s="16" t="s">
        <v>25</v>
      </c>
      <c r="CX44" s="16" t="s">
        <v>26</v>
      </c>
      <c r="CY44" s="16" t="s">
        <v>27</v>
      </c>
      <c r="CZ44" s="16" t="s">
        <v>26</v>
      </c>
      <c r="DB44" s="16" t="s">
        <v>28</v>
      </c>
      <c r="DF44" s="16" t="s">
        <v>27</v>
      </c>
      <c r="DG44" s="16" t="s">
        <v>28</v>
      </c>
    </row>
    <row r="45" s="16" customFormat="true" ht="19.15" hidden="false" customHeight="true" outlineLevel="0" collapsed="false">
      <c r="A45" s="15" t="s">
        <v>71</v>
      </c>
      <c r="B45" s="15" t="s">
        <v>4</v>
      </c>
      <c r="C45" s="15" t="s">
        <v>72</v>
      </c>
      <c r="D45" s="15"/>
      <c r="E45" s="15" t="s">
        <v>22</v>
      </c>
      <c r="F45" s="15" t="s">
        <v>17</v>
      </c>
      <c r="G45" s="15" t="n">
        <v>4</v>
      </c>
      <c r="H45" s="15" t="n">
        <v>201609</v>
      </c>
      <c r="CQ45" s="16" t="s">
        <v>23</v>
      </c>
      <c r="CU45" s="16" t="s">
        <v>24</v>
      </c>
      <c r="CW45" s="16" t="s">
        <v>24</v>
      </c>
      <c r="CX45" s="16" t="s">
        <v>26</v>
      </c>
      <c r="CY45" s="16" t="s">
        <v>27</v>
      </c>
      <c r="CZ45" s="16" t="s">
        <v>26</v>
      </c>
      <c r="DB45" s="16" t="s">
        <v>28</v>
      </c>
      <c r="DF45" s="16" t="s">
        <v>27</v>
      </c>
      <c r="DG45" s="16" t="s">
        <v>28</v>
      </c>
    </row>
    <row r="46" s="16" customFormat="true" ht="19.15" hidden="false" customHeight="true" outlineLevel="0" collapsed="false">
      <c r="A46" s="15" t="s">
        <v>73</v>
      </c>
      <c r="B46" s="15" t="s">
        <v>4</v>
      </c>
      <c r="C46" s="15" t="s">
        <v>72</v>
      </c>
      <c r="D46" s="15"/>
      <c r="E46" s="15" t="s">
        <v>22</v>
      </c>
      <c r="F46" s="15" t="s">
        <v>17</v>
      </c>
      <c r="G46" s="15" t="n">
        <v>4</v>
      </c>
      <c r="H46" s="15" t="n">
        <v>201609</v>
      </c>
      <c r="CQ46" s="16" t="s">
        <v>23</v>
      </c>
      <c r="CU46" s="16" t="s">
        <v>24</v>
      </c>
      <c r="CW46" s="16" t="s">
        <v>24</v>
      </c>
      <c r="CX46" s="16" t="s">
        <v>26</v>
      </c>
      <c r="CY46" s="16" t="s">
        <v>27</v>
      </c>
      <c r="CZ46" s="16" t="s">
        <v>26</v>
      </c>
      <c r="DB46" s="16" t="s">
        <v>28</v>
      </c>
      <c r="DF46" s="16" t="s">
        <v>27</v>
      </c>
      <c r="DG46" s="16" t="s">
        <v>28</v>
      </c>
    </row>
    <row r="47" s="16" customFormat="true" ht="19.15" hidden="false" customHeight="true" outlineLevel="0" collapsed="false">
      <c r="A47" s="15" t="s">
        <v>74</v>
      </c>
      <c r="B47" s="15" t="s">
        <v>4</v>
      </c>
      <c r="C47" s="15" t="s">
        <v>72</v>
      </c>
      <c r="D47" s="15"/>
      <c r="E47" s="15" t="s">
        <v>22</v>
      </c>
      <c r="F47" s="15" t="s">
        <v>17</v>
      </c>
      <c r="G47" s="15" t="n">
        <v>4</v>
      </c>
      <c r="H47" s="15" t="n">
        <v>201609</v>
      </c>
      <c r="CQ47" s="16" t="s">
        <v>23</v>
      </c>
      <c r="CU47" s="16" t="s">
        <v>24</v>
      </c>
      <c r="CW47" s="16" t="s">
        <v>25</v>
      </c>
      <c r="CX47" s="16" t="s">
        <v>26</v>
      </c>
      <c r="CY47" s="16" t="s">
        <v>27</v>
      </c>
      <c r="CZ47" s="16" t="s">
        <v>26</v>
      </c>
      <c r="DB47" s="16" t="s">
        <v>28</v>
      </c>
      <c r="DF47" s="16" t="s">
        <v>27</v>
      </c>
      <c r="DG47" s="16" t="s">
        <v>28</v>
      </c>
    </row>
    <row r="48" s="16" customFormat="true" ht="19.15" hidden="false" customHeight="true" outlineLevel="0" collapsed="false">
      <c r="A48" s="15" t="s">
        <v>75</v>
      </c>
      <c r="B48" s="15" t="s">
        <v>4</v>
      </c>
      <c r="C48" s="15" t="s">
        <v>72</v>
      </c>
      <c r="D48" s="15"/>
      <c r="E48" s="15" t="s">
        <v>22</v>
      </c>
      <c r="F48" s="15" t="s">
        <v>17</v>
      </c>
      <c r="G48" s="15" t="n">
        <v>4</v>
      </c>
      <c r="H48" s="15" t="n">
        <v>201609</v>
      </c>
      <c r="CQ48" s="16" t="s">
        <v>23</v>
      </c>
      <c r="CU48" s="16" t="s">
        <v>23</v>
      </c>
      <c r="CW48" s="16" t="s">
        <v>25</v>
      </c>
      <c r="CX48" s="16" t="s">
        <v>26</v>
      </c>
      <c r="CY48" s="16" t="s">
        <v>27</v>
      </c>
      <c r="CZ48" s="16" t="s">
        <v>26</v>
      </c>
      <c r="DB48" s="16" t="s">
        <v>28</v>
      </c>
      <c r="DF48" s="16" t="s">
        <v>27</v>
      </c>
      <c r="DG48" s="16" t="s">
        <v>28</v>
      </c>
    </row>
    <row r="49" s="16" customFormat="true" ht="19.15" hidden="false" customHeight="true" outlineLevel="0" collapsed="false">
      <c r="A49" s="15" t="s">
        <v>76</v>
      </c>
      <c r="B49" s="15" t="s">
        <v>4</v>
      </c>
      <c r="C49" s="15" t="s">
        <v>72</v>
      </c>
      <c r="D49" s="15"/>
      <c r="E49" s="15" t="s">
        <v>22</v>
      </c>
      <c r="F49" s="15" t="s">
        <v>17</v>
      </c>
      <c r="G49" s="15" t="n">
        <v>4</v>
      </c>
      <c r="H49" s="15" t="n">
        <v>201609</v>
      </c>
      <c r="CQ49" s="16" t="s">
        <v>23</v>
      </c>
      <c r="CU49" s="16" t="s">
        <v>24</v>
      </c>
      <c r="CW49" s="16" t="s">
        <v>24</v>
      </c>
      <c r="CX49" s="16" t="s">
        <v>26</v>
      </c>
      <c r="CY49" s="16" t="s">
        <v>27</v>
      </c>
      <c r="CZ49" s="16" t="s">
        <v>26</v>
      </c>
      <c r="DB49" s="16" t="s">
        <v>28</v>
      </c>
      <c r="DF49" s="16" t="s">
        <v>27</v>
      </c>
      <c r="DG49" s="16" t="s">
        <v>28</v>
      </c>
    </row>
    <row r="50" s="16" customFormat="true" ht="19.15" hidden="false" customHeight="true" outlineLevel="0" collapsed="false">
      <c r="A50" s="15" t="s">
        <v>77</v>
      </c>
      <c r="B50" s="15" t="s">
        <v>4</v>
      </c>
      <c r="C50" s="15" t="s">
        <v>72</v>
      </c>
      <c r="D50" s="15"/>
      <c r="E50" s="15" t="s">
        <v>22</v>
      </c>
      <c r="F50" s="15" t="s">
        <v>17</v>
      </c>
      <c r="G50" s="15" t="n">
        <v>4</v>
      </c>
      <c r="H50" s="15" t="n">
        <v>201609</v>
      </c>
      <c r="CQ50" s="16" t="s">
        <v>23</v>
      </c>
      <c r="CU50" s="16" t="s">
        <v>24</v>
      </c>
      <c r="CW50" s="16" t="s">
        <v>24</v>
      </c>
      <c r="CX50" s="16" t="s">
        <v>26</v>
      </c>
      <c r="CY50" s="16" t="s">
        <v>27</v>
      </c>
      <c r="CZ50" s="16" t="s">
        <v>26</v>
      </c>
      <c r="DB50" s="16" t="s">
        <v>28</v>
      </c>
      <c r="DF50" s="16" t="s">
        <v>27</v>
      </c>
      <c r="DG50" s="16" t="s">
        <v>28</v>
      </c>
    </row>
    <row r="51" s="16" customFormat="true" ht="19.15" hidden="false" customHeight="true" outlineLevel="0" collapsed="false">
      <c r="A51" s="15" t="s">
        <v>78</v>
      </c>
      <c r="B51" s="15" t="s">
        <v>4</v>
      </c>
      <c r="C51" s="15" t="s">
        <v>72</v>
      </c>
      <c r="D51" s="15"/>
      <c r="E51" s="15" t="s">
        <v>22</v>
      </c>
      <c r="F51" s="15" t="s">
        <v>17</v>
      </c>
      <c r="G51" s="15" t="n">
        <v>4</v>
      </c>
      <c r="H51" s="15" t="n">
        <v>201609</v>
      </c>
      <c r="CQ51" s="16" t="s">
        <v>23</v>
      </c>
      <c r="CU51" s="16" t="s">
        <v>24</v>
      </c>
      <c r="CW51" s="16" t="s">
        <v>25</v>
      </c>
      <c r="CX51" s="16" t="s">
        <v>26</v>
      </c>
      <c r="CY51" s="16" t="s">
        <v>27</v>
      </c>
      <c r="CZ51" s="16" t="s">
        <v>26</v>
      </c>
      <c r="DB51" s="16" t="s">
        <v>28</v>
      </c>
      <c r="DF51" s="16" t="s">
        <v>27</v>
      </c>
      <c r="DG51" s="16" t="s">
        <v>28</v>
      </c>
    </row>
    <row r="52" s="16" customFormat="true" ht="19.15" hidden="false" customHeight="true" outlineLevel="0" collapsed="false">
      <c r="A52" s="15" t="s">
        <v>79</v>
      </c>
      <c r="B52" s="15" t="s">
        <v>4</v>
      </c>
      <c r="C52" s="15" t="s">
        <v>72</v>
      </c>
      <c r="D52" s="15"/>
      <c r="E52" s="15" t="s">
        <v>22</v>
      </c>
      <c r="F52" s="15" t="s">
        <v>17</v>
      </c>
      <c r="G52" s="15" t="n">
        <v>4</v>
      </c>
      <c r="H52" s="15" t="n">
        <v>201609</v>
      </c>
      <c r="CQ52" s="16" t="s">
        <v>23</v>
      </c>
      <c r="CU52" s="16" t="s">
        <v>24</v>
      </c>
      <c r="CW52" s="16" t="s">
        <v>24</v>
      </c>
      <c r="CX52" s="16" t="s">
        <v>26</v>
      </c>
      <c r="CY52" s="16" t="s">
        <v>27</v>
      </c>
      <c r="CZ52" s="16" t="s">
        <v>26</v>
      </c>
      <c r="DB52" s="16" t="s">
        <v>28</v>
      </c>
      <c r="DF52" s="16" t="s">
        <v>27</v>
      </c>
      <c r="DG52" s="16" t="s">
        <v>28</v>
      </c>
    </row>
    <row r="53" s="16" customFormat="true" ht="19.15" hidden="false" customHeight="true" outlineLevel="0" collapsed="false">
      <c r="A53" s="15" t="s">
        <v>80</v>
      </c>
      <c r="B53" s="15" t="s">
        <v>4</v>
      </c>
      <c r="C53" s="15" t="s">
        <v>72</v>
      </c>
      <c r="D53" s="15"/>
      <c r="E53" s="15" t="s">
        <v>22</v>
      </c>
      <c r="F53" s="15" t="s">
        <v>17</v>
      </c>
      <c r="G53" s="15" t="n">
        <v>4</v>
      </c>
      <c r="H53" s="15" t="n">
        <v>201609</v>
      </c>
      <c r="CQ53" s="16" t="s">
        <v>23</v>
      </c>
      <c r="CU53" s="16" t="s">
        <v>24</v>
      </c>
      <c r="CW53" s="16" t="s">
        <v>25</v>
      </c>
      <c r="CX53" s="16" t="s">
        <v>26</v>
      </c>
      <c r="CY53" s="16" t="s">
        <v>27</v>
      </c>
      <c r="CZ53" s="16" t="s">
        <v>26</v>
      </c>
      <c r="DB53" s="16" t="s">
        <v>28</v>
      </c>
      <c r="DF53" s="16" t="s">
        <v>27</v>
      </c>
      <c r="DG53" s="16" t="s">
        <v>28</v>
      </c>
    </row>
    <row r="54" s="16" customFormat="true" ht="19.15" hidden="false" customHeight="true" outlineLevel="0" collapsed="false">
      <c r="A54" s="15" t="s">
        <v>81</v>
      </c>
      <c r="B54" s="15" t="s">
        <v>4</v>
      </c>
      <c r="C54" s="15" t="s">
        <v>72</v>
      </c>
      <c r="D54" s="15"/>
      <c r="E54" s="15" t="s">
        <v>22</v>
      </c>
      <c r="F54" s="15" t="s">
        <v>17</v>
      </c>
      <c r="G54" s="15" t="n">
        <v>4</v>
      </c>
      <c r="H54" s="15" t="n">
        <v>201609</v>
      </c>
      <c r="CQ54" s="16" t="s">
        <v>23</v>
      </c>
      <c r="CU54" s="16" t="s">
        <v>24</v>
      </c>
      <c r="CW54" s="16" t="s">
        <v>25</v>
      </c>
      <c r="CX54" s="16" t="s">
        <v>26</v>
      </c>
      <c r="CY54" s="16" t="s">
        <v>27</v>
      </c>
      <c r="CZ54" s="16" t="s">
        <v>26</v>
      </c>
      <c r="DB54" s="16" t="s">
        <v>28</v>
      </c>
      <c r="DF54" s="16" t="s">
        <v>27</v>
      </c>
      <c r="DG54" s="16" t="s">
        <v>28</v>
      </c>
    </row>
    <row r="55" s="16" customFormat="true" ht="19.15" hidden="false" customHeight="true" outlineLevel="0" collapsed="false">
      <c r="A55" s="15" t="s">
        <v>82</v>
      </c>
      <c r="B55" s="15" t="s">
        <v>4</v>
      </c>
      <c r="C55" s="15" t="s">
        <v>72</v>
      </c>
      <c r="D55" s="15"/>
      <c r="E55" s="15" t="s">
        <v>22</v>
      </c>
      <c r="F55" s="15" t="s">
        <v>17</v>
      </c>
      <c r="G55" s="15" t="n">
        <v>4</v>
      </c>
      <c r="H55" s="15" t="n">
        <v>201609</v>
      </c>
      <c r="CQ55" s="16" t="s">
        <v>23</v>
      </c>
      <c r="CU55" s="16" t="s">
        <v>23</v>
      </c>
      <c r="CW55" s="16" t="s">
        <v>25</v>
      </c>
      <c r="CX55" s="16" t="s">
        <v>26</v>
      </c>
      <c r="CY55" s="16" t="s">
        <v>27</v>
      </c>
      <c r="CZ55" s="16" t="s">
        <v>26</v>
      </c>
      <c r="DB55" s="16" t="s">
        <v>28</v>
      </c>
      <c r="DF55" s="16" t="s">
        <v>27</v>
      </c>
      <c r="DG55" s="16" t="s">
        <v>28</v>
      </c>
    </row>
    <row r="56" s="16" customFormat="true" ht="19.15" hidden="false" customHeight="true" outlineLevel="0" collapsed="false">
      <c r="A56" s="15" t="s">
        <v>83</v>
      </c>
      <c r="B56" s="15" t="s">
        <v>4</v>
      </c>
      <c r="C56" s="15" t="s">
        <v>72</v>
      </c>
      <c r="D56" s="15"/>
      <c r="E56" s="15" t="s">
        <v>22</v>
      </c>
      <c r="F56" s="15" t="s">
        <v>17</v>
      </c>
      <c r="G56" s="15" t="n">
        <v>4</v>
      </c>
      <c r="H56" s="15" t="n">
        <v>201609</v>
      </c>
      <c r="CQ56" s="16" t="s">
        <v>23</v>
      </c>
      <c r="CU56" s="16" t="s">
        <v>24</v>
      </c>
      <c r="CW56" s="16" t="s">
        <v>25</v>
      </c>
      <c r="CX56" s="16" t="s">
        <v>26</v>
      </c>
      <c r="CY56" s="16" t="s">
        <v>27</v>
      </c>
      <c r="CZ56" s="16" t="s">
        <v>26</v>
      </c>
      <c r="DB56" s="16" t="s">
        <v>28</v>
      </c>
      <c r="DF56" s="16" t="s">
        <v>27</v>
      </c>
      <c r="DG56" s="16" t="s">
        <v>28</v>
      </c>
    </row>
    <row r="57" s="16" customFormat="true" ht="19.15" hidden="false" customHeight="true" outlineLevel="0" collapsed="false">
      <c r="A57" s="15" t="s">
        <v>84</v>
      </c>
      <c r="B57" s="15" t="s">
        <v>4</v>
      </c>
      <c r="C57" s="15" t="s">
        <v>72</v>
      </c>
      <c r="D57" s="15"/>
      <c r="E57" s="15" t="s">
        <v>22</v>
      </c>
      <c r="F57" s="15" t="s">
        <v>17</v>
      </c>
      <c r="G57" s="15" t="n">
        <v>4</v>
      </c>
      <c r="H57" s="15" t="n">
        <v>201609</v>
      </c>
      <c r="CQ57" s="16" t="s">
        <v>23</v>
      </c>
      <c r="CU57" s="16" t="s">
        <v>23</v>
      </c>
      <c r="CW57" s="16" t="s">
        <v>25</v>
      </c>
      <c r="CX57" s="16" t="s">
        <v>26</v>
      </c>
      <c r="CY57" s="16" t="s">
        <v>27</v>
      </c>
      <c r="CZ57" s="16" t="s">
        <v>26</v>
      </c>
      <c r="DB57" s="16" t="s">
        <v>28</v>
      </c>
      <c r="DF57" s="16" t="s">
        <v>27</v>
      </c>
      <c r="DG57" s="16" t="s">
        <v>28</v>
      </c>
    </row>
    <row r="58" s="16" customFormat="true" ht="19.15" hidden="false" customHeight="true" outlineLevel="0" collapsed="false">
      <c r="A58" s="15" t="s">
        <v>85</v>
      </c>
      <c r="B58" s="15" t="s">
        <v>4</v>
      </c>
      <c r="C58" s="15" t="s">
        <v>72</v>
      </c>
      <c r="D58" s="15"/>
      <c r="E58" s="15" t="s">
        <v>22</v>
      </c>
      <c r="F58" s="15" t="s">
        <v>17</v>
      </c>
      <c r="G58" s="15" t="n">
        <v>4</v>
      </c>
      <c r="H58" s="15" t="n">
        <v>201609</v>
      </c>
      <c r="CQ58" s="16" t="s">
        <v>23</v>
      </c>
      <c r="CU58" s="16" t="s">
        <v>24</v>
      </c>
      <c r="CW58" s="16" t="s">
        <v>23</v>
      </c>
      <c r="CX58" s="16" t="s">
        <v>26</v>
      </c>
      <c r="CY58" s="16" t="s">
        <v>27</v>
      </c>
      <c r="CZ58" s="16" t="s">
        <v>26</v>
      </c>
      <c r="DB58" s="16" t="s">
        <v>28</v>
      </c>
      <c r="DF58" s="16" t="s">
        <v>27</v>
      </c>
      <c r="DG58" s="16" t="s">
        <v>28</v>
      </c>
    </row>
    <row r="59" s="16" customFormat="true" ht="19.15" hidden="false" customHeight="true" outlineLevel="0" collapsed="false">
      <c r="A59" s="15" t="s">
        <v>86</v>
      </c>
      <c r="B59" s="15" t="s">
        <v>4</v>
      </c>
      <c r="C59" s="15" t="s">
        <v>72</v>
      </c>
      <c r="D59" s="15"/>
      <c r="E59" s="15" t="s">
        <v>22</v>
      </c>
      <c r="F59" s="15" t="s">
        <v>17</v>
      </c>
      <c r="G59" s="15" t="n">
        <v>4</v>
      </c>
      <c r="H59" s="15" t="n">
        <v>201609</v>
      </c>
      <c r="CQ59" s="16" t="s">
        <v>23</v>
      </c>
      <c r="CU59" s="16" t="s">
        <v>24</v>
      </c>
      <c r="CW59" s="16" t="s">
        <v>25</v>
      </c>
      <c r="CX59" s="16" t="s">
        <v>26</v>
      </c>
      <c r="CY59" s="16" t="s">
        <v>27</v>
      </c>
      <c r="CZ59" s="16" t="s">
        <v>26</v>
      </c>
      <c r="DB59" s="16" t="s">
        <v>28</v>
      </c>
      <c r="DF59" s="16" t="s">
        <v>27</v>
      </c>
      <c r="DG59" s="16" t="s">
        <v>28</v>
      </c>
    </row>
    <row r="60" s="16" customFormat="true" ht="19.15" hidden="false" customHeight="true" outlineLevel="0" collapsed="false">
      <c r="A60" s="15" t="s">
        <v>87</v>
      </c>
      <c r="B60" s="15" t="s">
        <v>4</v>
      </c>
      <c r="C60" s="15" t="s">
        <v>72</v>
      </c>
      <c r="D60" s="15"/>
      <c r="E60" s="15" t="s">
        <v>22</v>
      </c>
      <c r="F60" s="15" t="s">
        <v>17</v>
      </c>
      <c r="G60" s="15" t="n">
        <v>4</v>
      </c>
      <c r="H60" s="15" t="n">
        <v>201609</v>
      </c>
      <c r="CQ60" s="16" t="s">
        <v>23</v>
      </c>
      <c r="CU60" s="16" t="s">
        <v>24</v>
      </c>
      <c r="CW60" s="16" t="s">
        <v>24</v>
      </c>
      <c r="CX60" s="16" t="s">
        <v>26</v>
      </c>
      <c r="CY60" s="16" t="s">
        <v>27</v>
      </c>
      <c r="CZ60" s="16" t="s">
        <v>26</v>
      </c>
      <c r="DB60" s="16" t="s">
        <v>28</v>
      </c>
      <c r="DF60" s="16" t="s">
        <v>27</v>
      </c>
      <c r="DG60" s="16" t="s">
        <v>28</v>
      </c>
    </row>
    <row r="61" s="16" customFormat="true" ht="19.15" hidden="false" customHeight="true" outlineLevel="0" collapsed="false">
      <c r="A61" s="15" t="s">
        <v>88</v>
      </c>
      <c r="B61" s="15" t="s">
        <v>4</v>
      </c>
      <c r="C61" s="15" t="s">
        <v>72</v>
      </c>
      <c r="D61" s="15"/>
      <c r="E61" s="15" t="s">
        <v>22</v>
      </c>
      <c r="F61" s="15" t="s">
        <v>17</v>
      </c>
      <c r="G61" s="15" t="n">
        <v>4</v>
      </c>
      <c r="H61" s="15" t="n">
        <v>201609</v>
      </c>
      <c r="CQ61" s="16" t="s">
        <v>23</v>
      </c>
      <c r="CU61" s="16" t="s">
        <v>24</v>
      </c>
      <c r="CW61" s="16" t="s">
        <v>24</v>
      </c>
      <c r="CX61" s="16" t="s">
        <v>26</v>
      </c>
      <c r="CY61" s="16" t="s">
        <v>27</v>
      </c>
      <c r="CZ61" s="16" t="s">
        <v>26</v>
      </c>
      <c r="DB61" s="16" t="s">
        <v>28</v>
      </c>
      <c r="DF61" s="16" t="s">
        <v>27</v>
      </c>
      <c r="DG61" s="16" t="s">
        <v>28</v>
      </c>
    </row>
    <row r="62" s="16" customFormat="true" ht="19.15" hidden="false" customHeight="true" outlineLevel="0" collapsed="false">
      <c r="A62" s="15" t="s">
        <v>89</v>
      </c>
      <c r="B62" s="15" t="s">
        <v>4</v>
      </c>
      <c r="C62" s="15" t="s">
        <v>72</v>
      </c>
      <c r="D62" s="15"/>
      <c r="E62" s="15" t="s">
        <v>22</v>
      </c>
      <c r="F62" s="15" t="s">
        <v>17</v>
      </c>
      <c r="G62" s="15" t="n">
        <v>4</v>
      </c>
      <c r="H62" s="15" t="n">
        <v>201609</v>
      </c>
      <c r="CQ62" s="16" t="s">
        <v>23</v>
      </c>
      <c r="CU62" s="16" t="s">
        <v>24</v>
      </c>
      <c r="CW62" s="16" t="s">
        <v>25</v>
      </c>
      <c r="CX62" s="16" t="s">
        <v>26</v>
      </c>
      <c r="CY62" s="16" t="s">
        <v>27</v>
      </c>
      <c r="CZ62" s="16" t="s">
        <v>26</v>
      </c>
      <c r="DB62" s="16" t="s">
        <v>28</v>
      </c>
      <c r="DF62" s="16" t="s">
        <v>27</v>
      </c>
      <c r="DG62" s="16" t="s">
        <v>28</v>
      </c>
    </row>
    <row r="63" s="16" customFormat="true" ht="19.15" hidden="false" customHeight="true" outlineLevel="0" collapsed="false">
      <c r="A63" s="15" t="s">
        <v>90</v>
      </c>
      <c r="B63" s="15" t="s">
        <v>4</v>
      </c>
      <c r="C63" s="15" t="s">
        <v>72</v>
      </c>
      <c r="D63" s="15"/>
      <c r="E63" s="15" t="s">
        <v>22</v>
      </c>
      <c r="F63" s="15" t="s">
        <v>17</v>
      </c>
      <c r="G63" s="15" t="n">
        <v>4</v>
      </c>
      <c r="H63" s="15" t="n">
        <v>201609</v>
      </c>
      <c r="CQ63" s="16" t="s">
        <v>23</v>
      </c>
      <c r="CU63" s="16" t="s">
        <v>24</v>
      </c>
      <c r="CW63" s="16" t="s">
        <v>25</v>
      </c>
      <c r="CX63" s="16" t="s">
        <v>26</v>
      </c>
      <c r="CY63" s="16" t="s">
        <v>27</v>
      </c>
      <c r="CZ63" s="16" t="s">
        <v>26</v>
      </c>
      <c r="DB63" s="16" t="s">
        <v>28</v>
      </c>
      <c r="DF63" s="16" t="s">
        <v>27</v>
      </c>
      <c r="DG63" s="16" t="s">
        <v>28</v>
      </c>
    </row>
    <row r="64" s="16" customFormat="true" ht="19.15" hidden="false" customHeight="true" outlineLevel="0" collapsed="false">
      <c r="A64" s="15" t="s">
        <v>91</v>
      </c>
      <c r="B64" s="15" t="s">
        <v>4</v>
      </c>
      <c r="C64" s="15" t="s">
        <v>72</v>
      </c>
      <c r="D64" s="15"/>
      <c r="E64" s="15" t="s">
        <v>22</v>
      </c>
      <c r="F64" s="15" t="s">
        <v>17</v>
      </c>
      <c r="G64" s="15" t="n">
        <v>4</v>
      </c>
      <c r="H64" s="15" t="n">
        <v>201609</v>
      </c>
      <c r="CQ64" s="16" t="s">
        <v>23</v>
      </c>
      <c r="CU64" s="16" t="s">
        <v>24</v>
      </c>
      <c r="CW64" s="16" t="s">
        <v>24</v>
      </c>
      <c r="CX64" s="16" t="s">
        <v>26</v>
      </c>
      <c r="CY64" s="16" t="s">
        <v>27</v>
      </c>
      <c r="CZ64" s="16" t="s">
        <v>26</v>
      </c>
      <c r="DB64" s="16" t="s">
        <v>28</v>
      </c>
      <c r="DF64" s="16" t="s">
        <v>27</v>
      </c>
      <c r="DG64" s="16" t="s">
        <v>28</v>
      </c>
    </row>
    <row r="65" s="16" customFormat="true" ht="19.15" hidden="false" customHeight="true" outlineLevel="0" collapsed="false">
      <c r="A65" s="15" t="s">
        <v>92</v>
      </c>
      <c r="B65" s="15" t="s">
        <v>4</v>
      </c>
      <c r="C65" s="15" t="s">
        <v>72</v>
      </c>
      <c r="D65" s="15"/>
      <c r="E65" s="15" t="s">
        <v>22</v>
      </c>
      <c r="F65" s="15" t="s">
        <v>17</v>
      </c>
      <c r="G65" s="15" t="n">
        <v>4</v>
      </c>
      <c r="H65" s="15" t="n">
        <v>201609</v>
      </c>
      <c r="CQ65" s="16" t="s">
        <v>23</v>
      </c>
      <c r="CU65" s="16" t="s">
        <v>24</v>
      </c>
      <c r="CW65" s="16" t="s">
        <v>25</v>
      </c>
      <c r="CX65" s="16" t="s">
        <v>26</v>
      </c>
      <c r="CY65" s="16" t="s">
        <v>27</v>
      </c>
      <c r="CZ65" s="16" t="s">
        <v>26</v>
      </c>
      <c r="DB65" s="16" t="s">
        <v>28</v>
      </c>
      <c r="DF65" s="16" t="s">
        <v>27</v>
      </c>
      <c r="DG65" s="16" t="s">
        <v>28</v>
      </c>
    </row>
    <row r="66" s="16" customFormat="true" ht="19.15" hidden="false" customHeight="true" outlineLevel="0" collapsed="false">
      <c r="A66" s="15" t="s">
        <v>93</v>
      </c>
      <c r="B66" s="15" t="s">
        <v>4</v>
      </c>
      <c r="C66" s="15" t="s">
        <v>72</v>
      </c>
      <c r="D66" s="15"/>
      <c r="E66" s="15" t="s">
        <v>22</v>
      </c>
      <c r="F66" s="15" t="s">
        <v>17</v>
      </c>
      <c r="G66" s="15" t="n">
        <v>4</v>
      </c>
      <c r="H66" s="15" t="n">
        <v>201609</v>
      </c>
      <c r="CQ66" s="16" t="s">
        <v>23</v>
      </c>
      <c r="CU66" s="16" t="s">
        <v>24</v>
      </c>
      <c r="CW66" s="16" t="s">
        <v>25</v>
      </c>
      <c r="CX66" s="16" t="s">
        <v>26</v>
      </c>
      <c r="CY66" s="16" t="s">
        <v>27</v>
      </c>
      <c r="CZ66" s="16" t="s">
        <v>26</v>
      </c>
      <c r="DB66" s="16" t="s">
        <v>28</v>
      </c>
      <c r="DF66" s="16" t="s">
        <v>27</v>
      </c>
      <c r="DG66" s="16" t="s">
        <v>28</v>
      </c>
    </row>
    <row r="67" s="16" customFormat="true" ht="19.15" hidden="false" customHeight="true" outlineLevel="0" collapsed="false">
      <c r="A67" s="15" t="s">
        <v>94</v>
      </c>
      <c r="B67" s="15" t="s">
        <v>4</v>
      </c>
      <c r="C67" s="15" t="s">
        <v>72</v>
      </c>
      <c r="D67" s="15"/>
      <c r="E67" s="15" t="s">
        <v>22</v>
      </c>
      <c r="F67" s="15" t="s">
        <v>17</v>
      </c>
      <c r="G67" s="15" t="n">
        <v>4</v>
      </c>
      <c r="H67" s="15" t="n">
        <v>201609</v>
      </c>
      <c r="CQ67" s="16" t="s">
        <v>23</v>
      </c>
      <c r="CU67" s="16" t="s">
        <v>24</v>
      </c>
      <c r="CW67" s="16" t="s">
        <v>25</v>
      </c>
      <c r="CX67" s="16" t="s">
        <v>26</v>
      </c>
      <c r="CY67" s="16" t="s">
        <v>27</v>
      </c>
      <c r="CZ67" s="16" t="s">
        <v>26</v>
      </c>
      <c r="DB67" s="16" t="s">
        <v>28</v>
      </c>
      <c r="DF67" s="16" t="s">
        <v>27</v>
      </c>
      <c r="DG67" s="16" t="s">
        <v>28</v>
      </c>
    </row>
    <row r="68" s="16" customFormat="true" ht="19.15" hidden="false" customHeight="true" outlineLevel="0" collapsed="false">
      <c r="A68" s="15" t="s">
        <v>95</v>
      </c>
      <c r="B68" s="15" t="s">
        <v>4</v>
      </c>
      <c r="C68" s="15" t="s">
        <v>72</v>
      </c>
      <c r="D68" s="15"/>
      <c r="E68" s="15" t="s">
        <v>22</v>
      </c>
      <c r="F68" s="15" t="s">
        <v>17</v>
      </c>
      <c r="G68" s="15" t="n">
        <v>4</v>
      </c>
      <c r="H68" s="15" t="n">
        <v>201609</v>
      </c>
      <c r="CQ68" s="16" t="s">
        <v>23</v>
      </c>
      <c r="CU68" s="16" t="s">
        <v>24</v>
      </c>
      <c r="CW68" s="16" t="s">
        <v>25</v>
      </c>
      <c r="CX68" s="16" t="s">
        <v>26</v>
      </c>
      <c r="CY68" s="16" t="s">
        <v>27</v>
      </c>
      <c r="CZ68" s="16" t="s">
        <v>26</v>
      </c>
      <c r="DB68" s="16" t="s">
        <v>28</v>
      </c>
      <c r="DF68" s="16" t="s">
        <v>27</v>
      </c>
      <c r="DG68" s="16" t="s">
        <v>28</v>
      </c>
    </row>
    <row r="69" s="16" customFormat="true" ht="19.15" hidden="false" customHeight="true" outlineLevel="0" collapsed="false">
      <c r="A69" s="15" t="s">
        <v>96</v>
      </c>
      <c r="B69" s="15" t="s">
        <v>4</v>
      </c>
      <c r="C69" s="15" t="s">
        <v>72</v>
      </c>
      <c r="D69" s="15"/>
      <c r="E69" s="15" t="s">
        <v>22</v>
      </c>
      <c r="F69" s="15" t="s">
        <v>17</v>
      </c>
      <c r="G69" s="15" t="n">
        <v>4</v>
      </c>
      <c r="H69" s="15" t="n">
        <v>201609</v>
      </c>
      <c r="CQ69" s="16" t="s">
        <v>23</v>
      </c>
      <c r="CU69" s="16" t="s">
        <v>23</v>
      </c>
      <c r="CW69" s="16" t="s">
        <v>25</v>
      </c>
      <c r="CX69" s="16" t="s">
        <v>97</v>
      </c>
      <c r="CY69" s="16" t="s">
        <v>27</v>
      </c>
      <c r="CZ69" s="16" t="s">
        <v>26</v>
      </c>
      <c r="DB69" s="16" t="s">
        <v>28</v>
      </c>
      <c r="DF69" s="16" t="s">
        <v>27</v>
      </c>
      <c r="DG69" s="16" t="s">
        <v>28</v>
      </c>
    </row>
    <row r="70" s="16" customFormat="true" ht="19.15" hidden="false" customHeight="true" outlineLevel="0" collapsed="false">
      <c r="A70" s="15" t="s">
        <v>98</v>
      </c>
      <c r="B70" s="15" t="s">
        <v>4</v>
      </c>
      <c r="C70" s="15" t="s">
        <v>72</v>
      </c>
      <c r="D70" s="15"/>
      <c r="E70" s="15" t="s">
        <v>22</v>
      </c>
      <c r="F70" s="15" t="s">
        <v>17</v>
      </c>
      <c r="G70" s="15" t="n">
        <v>4</v>
      </c>
      <c r="H70" s="15" t="n">
        <v>201609</v>
      </c>
      <c r="CQ70" s="16" t="s">
        <v>23</v>
      </c>
      <c r="CU70" s="16" t="s">
        <v>24</v>
      </c>
      <c r="CW70" s="16" t="s">
        <v>25</v>
      </c>
      <c r="CX70" s="16" t="s">
        <v>26</v>
      </c>
      <c r="CY70" s="16" t="s">
        <v>27</v>
      </c>
      <c r="CZ70" s="16" t="s">
        <v>26</v>
      </c>
      <c r="DB70" s="16" t="s">
        <v>28</v>
      </c>
      <c r="DF70" s="16" t="s">
        <v>27</v>
      </c>
      <c r="DG70" s="16" t="s">
        <v>28</v>
      </c>
    </row>
    <row r="71" s="16" customFormat="true" ht="19.15" hidden="false" customHeight="true" outlineLevel="0" collapsed="false">
      <c r="A71" s="15" t="s">
        <v>99</v>
      </c>
      <c r="B71" s="15" t="s">
        <v>4</v>
      </c>
      <c r="C71" s="15" t="s">
        <v>72</v>
      </c>
      <c r="D71" s="15"/>
      <c r="E71" s="15" t="s">
        <v>22</v>
      </c>
      <c r="F71" s="15" t="s">
        <v>17</v>
      </c>
      <c r="G71" s="15" t="n">
        <v>4</v>
      </c>
      <c r="H71" s="15" t="n">
        <v>201609</v>
      </c>
      <c r="CQ71" s="16" t="s">
        <v>23</v>
      </c>
      <c r="CU71" s="16" t="s">
        <v>24</v>
      </c>
      <c r="CW71" s="16" t="s">
        <v>25</v>
      </c>
      <c r="CX71" s="16" t="s">
        <v>26</v>
      </c>
      <c r="CY71" s="16" t="s">
        <v>27</v>
      </c>
      <c r="CZ71" s="16" t="s">
        <v>26</v>
      </c>
      <c r="DB71" s="16" t="s">
        <v>28</v>
      </c>
      <c r="DF71" s="16" t="s">
        <v>27</v>
      </c>
      <c r="DG71" s="16" t="s">
        <v>28</v>
      </c>
    </row>
    <row r="72" s="16" customFormat="true" ht="19.15" hidden="false" customHeight="true" outlineLevel="0" collapsed="false">
      <c r="A72" s="15" t="s">
        <v>100</v>
      </c>
      <c r="B72" s="15" t="s">
        <v>4</v>
      </c>
      <c r="C72" s="15" t="s">
        <v>72</v>
      </c>
      <c r="D72" s="15"/>
      <c r="E72" s="15" t="s">
        <v>22</v>
      </c>
      <c r="F72" s="15" t="s">
        <v>17</v>
      </c>
      <c r="G72" s="15" t="n">
        <v>4</v>
      </c>
      <c r="H72" s="15" t="n">
        <v>201609</v>
      </c>
      <c r="CQ72" s="16" t="s">
        <v>23</v>
      </c>
      <c r="CU72" s="16" t="s">
        <v>24</v>
      </c>
      <c r="CW72" s="16" t="s">
        <v>25</v>
      </c>
      <c r="CX72" s="16" t="s">
        <v>26</v>
      </c>
      <c r="CY72" s="16" t="s">
        <v>27</v>
      </c>
      <c r="CZ72" s="16" t="s">
        <v>26</v>
      </c>
      <c r="DB72" s="16" t="s">
        <v>28</v>
      </c>
      <c r="DF72" s="16" t="s">
        <v>27</v>
      </c>
      <c r="DG72" s="16" t="s">
        <v>28</v>
      </c>
    </row>
    <row r="73" s="16" customFormat="true" ht="19.15" hidden="false" customHeight="true" outlineLevel="0" collapsed="false">
      <c r="A73" s="15" t="s">
        <v>101</v>
      </c>
      <c r="B73" s="15" t="s">
        <v>4</v>
      </c>
      <c r="C73" s="15" t="s">
        <v>72</v>
      </c>
      <c r="D73" s="15"/>
      <c r="E73" s="15" t="s">
        <v>22</v>
      </c>
      <c r="F73" s="15" t="s">
        <v>17</v>
      </c>
      <c r="G73" s="15" t="n">
        <v>4</v>
      </c>
      <c r="H73" s="15" t="n">
        <v>201609</v>
      </c>
      <c r="CQ73" s="16" t="s">
        <v>23</v>
      </c>
      <c r="CU73" s="16" t="s">
        <v>24</v>
      </c>
      <c r="CW73" s="16" t="s">
        <v>25</v>
      </c>
      <c r="CX73" s="16" t="s">
        <v>26</v>
      </c>
      <c r="CY73" s="16" t="s">
        <v>27</v>
      </c>
      <c r="CZ73" s="16" t="s">
        <v>26</v>
      </c>
      <c r="DB73" s="16" t="s">
        <v>28</v>
      </c>
      <c r="DF73" s="16" t="s">
        <v>27</v>
      </c>
      <c r="DG73" s="16" t="s">
        <v>28</v>
      </c>
    </row>
    <row r="74" s="16" customFormat="true" ht="19.15" hidden="false" customHeight="true" outlineLevel="0" collapsed="false">
      <c r="A74" s="15" t="s">
        <v>102</v>
      </c>
      <c r="B74" s="15" t="s">
        <v>4</v>
      </c>
      <c r="C74" s="15" t="s">
        <v>72</v>
      </c>
      <c r="D74" s="15"/>
      <c r="E74" s="15" t="s">
        <v>22</v>
      </c>
      <c r="F74" s="15" t="s">
        <v>17</v>
      </c>
      <c r="G74" s="15" t="n">
        <v>4</v>
      </c>
      <c r="H74" s="15" t="n">
        <v>201609</v>
      </c>
      <c r="CQ74" s="16" t="s">
        <v>23</v>
      </c>
      <c r="CU74" s="16" t="s">
        <v>24</v>
      </c>
      <c r="CW74" s="16" t="s">
        <v>25</v>
      </c>
      <c r="CX74" s="16" t="s">
        <v>26</v>
      </c>
      <c r="CY74" s="16" t="s">
        <v>27</v>
      </c>
      <c r="CZ74" s="16" t="s">
        <v>26</v>
      </c>
      <c r="DB74" s="16" t="s">
        <v>28</v>
      </c>
      <c r="DF74" s="16" t="s">
        <v>27</v>
      </c>
      <c r="DG74" s="16" t="s">
        <v>28</v>
      </c>
    </row>
    <row r="75" s="16" customFormat="true" ht="19.15" hidden="false" customHeight="true" outlineLevel="0" collapsed="false">
      <c r="A75" s="15" t="s">
        <v>103</v>
      </c>
      <c r="B75" s="15" t="s">
        <v>4</v>
      </c>
      <c r="C75" s="15" t="s">
        <v>72</v>
      </c>
      <c r="D75" s="15"/>
      <c r="E75" s="15" t="s">
        <v>22</v>
      </c>
      <c r="F75" s="15" t="s">
        <v>17</v>
      </c>
      <c r="G75" s="15" t="n">
        <v>4</v>
      </c>
      <c r="H75" s="15" t="n">
        <v>201609</v>
      </c>
      <c r="CQ75" s="16" t="s">
        <v>23</v>
      </c>
      <c r="CU75" s="16" t="s">
        <v>23</v>
      </c>
      <c r="CW75" s="16" t="s">
        <v>25</v>
      </c>
      <c r="CX75" s="16" t="s">
        <v>26</v>
      </c>
      <c r="CY75" s="16" t="s">
        <v>27</v>
      </c>
      <c r="CZ75" s="16" t="s">
        <v>26</v>
      </c>
      <c r="DB75" s="16" t="s">
        <v>28</v>
      </c>
      <c r="DF75" s="16" t="s">
        <v>27</v>
      </c>
      <c r="DG75" s="16" t="s">
        <v>28</v>
      </c>
    </row>
    <row r="76" s="16" customFormat="true" ht="19.15" hidden="false" customHeight="true" outlineLevel="0" collapsed="false">
      <c r="A76" s="15" t="s">
        <v>104</v>
      </c>
      <c r="B76" s="15" t="s">
        <v>4</v>
      </c>
      <c r="C76" s="15" t="s">
        <v>72</v>
      </c>
      <c r="D76" s="15"/>
      <c r="E76" s="15" t="s">
        <v>22</v>
      </c>
      <c r="F76" s="15" t="s">
        <v>17</v>
      </c>
      <c r="G76" s="15" t="n">
        <v>4</v>
      </c>
      <c r="H76" s="15" t="n">
        <v>201609</v>
      </c>
      <c r="CQ76" s="16" t="s">
        <v>23</v>
      </c>
      <c r="CU76" s="16" t="s">
        <v>24</v>
      </c>
      <c r="CW76" s="16" t="s">
        <v>24</v>
      </c>
      <c r="CX76" s="16" t="s">
        <v>26</v>
      </c>
      <c r="CY76" s="16" t="s">
        <v>27</v>
      </c>
      <c r="CZ76" s="16" t="s">
        <v>26</v>
      </c>
      <c r="DB76" s="16" t="s">
        <v>28</v>
      </c>
      <c r="DF76" s="16" t="s">
        <v>27</v>
      </c>
      <c r="DG76" s="16" t="s">
        <v>28</v>
      </c>
    </row>
    <row r="77" s="16" customFormat="true" ht="19.15" hidden="false" customHeight="true" outlineLevel="0" collapsed="false">
      <c r="A77" s="15" t="s">
        <v>105</v>
      </c>
      <c r="B77" s="15" t="s">
        <v>4</v>
      </c>
      <c r="C77" s="15" t="s">
        <v>72</v>
      </c>
      <c r="D77" s="15"/>
      <c r="E77" s="15" t="s">
        <v>22</v>
      </c>
      <c r="F77" s="15" t="s">
        <v>17</v>
      </c>
      <c r="G77" s="15" t="n">
        <v>4</v>
      </c>
      <c r="H77" s="15" t="n">
        <v>201609</v>
      </c>
      <c r="CQ77" s="16" t="s">
        <v>23</v>
      </c>
      <c r="CU77" s="16" t="s">
        <v>24</v>
      </c>
      <c r="CW77" s="16" t="s">
        <v>25</v>
      </c>
      <c r="CX77" s="16" t="s">
        <v>26</v>
      </c>
      <c r="CY77" s="16" t="s">
        <v>27</v>
      </c>
      <c r="CZ77" s="16" t="s">
        <v>26</v>
      </c>
      <c r="DB77" s="16" t="s">
        <v>28</v>
      </c>
      <c r="DF77" s="16" t="s">
        <v>27</v>
      </c>
      <c r="DG77" s="16" t="s">
        <v>28</v>
      </c>
    </row>
    <row r="78" s="16" customFormat="true" ht="19.15" hidden="false" customHeight="true" outlineLevel="0" collapsed="false">
      <c r="A78" s="15" t="s">
        <v>106</v>
      </c>
      <c r="B78" s="15" t="s">
        <v>4</v>
      </c>
      <c r="C78" s="15" t="s">
        <v>72</v>
      </c>
      <c r="D78" s="15"/>
      <c r="E78" s="15" t="s">
        <v>22</v>
      </c>
      <c r="F78" s="15" t="s">
        <v>17</v>
      </c>
      <c r="G78" s="15" t="n">
        <v>4</v>
      </c>
      <c r="H78" s="15" t="n">
        <v>201609</v>
      </c>
      <c r="CQ78" s="16" t="s">
        <v>23</v>
      </c>
      <c r="CU78" s="16" t="s">
        <v>24</v>
      </c>
      <c r="CW78" s="16" t="s">
        <v>25</v>
      </c>
      <c r="CX78" s="16" t="s">
        <v>26</v>
      </c>
      <c r="CY78" s="16" t="s">
        <v>27</v>
      </c>
      <c r="CZ78" s="16" t="s">
        <v>26</v>
      </c>
      <c r="DB78" s="16" t="s">
        <v>28</v>
      </c>
      <c r="DF78" s="16" t="s">
        <v>27</v>
      </c>
      <c r="DG78" s="16" t="s">
        <v>28</v>
      </c>
    </row>
    <row r="79" s="16" customFormat="true" ht="19.15" hidden="false" customHeight="true" outlineLevel="0" collapsed="false">
      <c r="A79" s="15" t="s">
        <v>107</v>
      </c>
      <c r="B79" s="15" t="s">
        <v>4</v>
      </c>
      <c r="C79" s="15" t="s">
        <v>72</v>
      </c>
      <c r="D79" s="15"/>
      <c r="E79" s="15" t="s">
        <v>22</v>
      </c>
      <c r="F79" s="15" t="s">
        <v>17</v>
      </c>
      <c r="G79" s="15" t="n">
        <v>4</v>
      </c>
      <c r="H79" s="15" t="n">
        <v>201609</v>
      </c>
      <c r="CQ79" s="16" t="s">
        <v>23</v>
      </c>
      <c r="CU79" s="16" t="s">
        <v>24</v>
      </c>
      <c r="CW79" s="16" t="s">
        <v>25</v>
      </c>
      <c r="CX79" s="16" t="s">
        <v>26</v>
      </c>
      <c r="CY79" s="16" t="s">
        <v>27</v>
      </c>
      <c r="CZ79" s="16" t="s">
        <v>26</v>
      </c>
      <c r="DB79" s="16" t="s">
        <v>28</v>
      </c>
      <c r="DF79" s="16" t="s">
        <v>27</v>
      </c>
      <c r="DG79" s="16" t="s">
        <v>28</v>
      </c>
    </row>
    <row r="80" s="16" customFormat="true" ht="19.15" hidden="false" customHeight="true" outlineLevel="0" collapsed="false">
      <c r="A80" s="15" t="s">
        <v>108</v>
      </c>
      <c r="B80" s="15" t="s">
        <v>4</v>
      </c>
      <c r="C80" s="15" t="s">
        <v>72</v>
      </c>
      <c r="D80" s="15"/>
      <c r="E80" s="15" t="s">
        <v>22</v>
      </c>
      <c r="F80" s="15" t="s">
        <v>17</v>
      </c>
      <c r="G80" s="15" t="n">
        <v>4</v>
      </c>
      <c r="H80" s="15" t="n">
        <v>201609</v>
      </c>
      <c r="CQ80" s="16" t="s">
        <v>23</v>
      </c>
      <c r="CU80" s="16" t="s">
        <v>24</v>
      </c>
      <c r="CW80" s="16" t="s">
        <v>25</v>
      </c>
      <c r="CX80" s="16" t="s">
        <v>26</v>
      </c>
      <c r="CY80" s="16" t="s">
        <v>27</v>
      </c>
      <c r="CZ80" s="16" t="s">
        <v>26</v>
      </c>
      <c r="DB80" s="16" t="s">
        <v>28</v>
      </c>
      <c r="DF80" s="16" t="s">
        <v>27</v>
      </c>
      <c r="DG80" s="16" t="s">
        <v>28</v>
      </c>
    </row>
    <row r="81" s="16" customFormat="true" ht="19.15" hidden="false" customHeight="true" outlineLevel="0" collapsed="false">
      <c r="A81" s="15" t="s">
        <v>109</v>
      </c>
      <c r="B81" s="15" t="s">
        <v>4</v>
      </c>
      <c r="C81" s="15" t="s">
        <v>72</v>
      </c>
      <c r="D81" s="15"/>
      <c r="E81" s="15" t="s">
        <v>22</v>
      </c>
      <c r="F81" s="15" t="s">
        <v>17</v>
      </c>
      <c r="G81" s="15" t="n">
        <v>4</v>
      </c>
      <c r="H81" s="15" t="n">
        <v>201609</v>
      </c>
      <c r="CQ81" s="16" t="s">
        <v>23</v>
      </c>
      <c r="CU81" s="16" t="s">
        <v>24</v>
      </c>
      <c r="CW81" s="16" t="s">
        <v>24</v>
      </c>
      <c r="CX81" s="16" t="s">
        <v>26</v>
      </c>
      <c r="CY81" s="16" t="s">
        <v>27</v>
      </c>
      <c r="CZ81" s="16" t="s">
        <v>26</v>
      </c>
      <c r="DB81" s="16" t="s">
        <v>28</v>
      </c>
      <c r="DF81" s="16" t="s">
        <v>27</v>
      </c>
      <c r="DG81" s="16" t="s">
        <v>28</v>
      </c>
    </row>
    <row r="82" s="16" customFormat="true" ht="19.15" hidden="false" customHeight="true" outlineLevel="0" collapsed="false">
      <c r="A82" s="15" t="s">
        <v>110</v>
      </c>
      <c r="B82" s="15" t="s">
        <v>4</v>
      </c>
      <c r="C82" s="15" t="s">
        <v>72</v>
      </c>
      <c r="D82" s="15"/>
      <c r="E82" s="15" t="s">
        <v>22</v>
      </c>
      <c r="F82" s="15" t="s">
        <v>17</v>
      </c>
      <c r="G82" s="15" t="n">
        <v>4</v>
      </c>
      <c r="H82" s="15" t="n">
        <v>201609</v>
      </c>
      <c r="CQ82" s="16" t="s">
        <v>23</v>
      </c>
      <c r="CU82" s="16" t="s">
        <v>24</v>
      </c>
      <c r="CW82" s="16" t="s">
        <v>25</v>
      </c>
      <c r="CX82" s="16" t="s">
        <v>26</v>
      </c>
      <c r="CY82" s="16" t="s">
        <v>27</v>
      </c>
      <c r="CZ82" s="16" t="s">
        <v>26</v>
      </c>
      <c r="DB82" s="16" t="s">
        <v>28</v>
      </c>
      <c r="DF82" s="16" t="s">
        <v>27</v>
      </c>
      <c r="DG82" s="16" t="s">
        <v>28</v>
      </c>
    </row>
    <row r="83" s="16" customFormat="true" ht="19.15" hidden="false" customHeight="true" outlineLevel="0" collapsed="false">
      <c r="A83" s="15" t="s">
        <v>111</v>
      </c>
      <c r="B83" s="15" t="s">
        <v>4</v>
      </c>
      <c r="C83" s="15" t="s">
        <v>112</v>
      </c>
      <c r="D83" s="15"/>
      <c r="E83" s="15" t="s">
        <v>22</v>
      </c>
      <c r="F83" s="15" t="s">
        <v>17</v>
      </c>
      <c r="G83" s="15" t="n">
        <v>4</v>
      </c>
      <c r="H83" s="15" t="n">
        <v>201609</v>
      </c>
      <c r="CQ83" s="16" t="s">
        <v>23</v>
      </c>
      <c r="CU83" s="16" t="s">
        <v>24</v>
      </c>
      <c r="CW83" s="16" t="s">
        <v>25</v>
      </c>
      <c r="CX83" s="16" t="s">
        <v>26</v>
      </c>
      <c r="CY83" s="16" t="s">
        <v>27</v>
      </c>
      <c r="CZ83" s="16" t="s">
        <v>26</v>
      </c>
      <c r="DB83" s="16" t="s">
        <v>28</v>
      </c>
      <c r="DF83" s="16" t="s">
        <v>27</v>
      </c>
      <c r="DG83" s="16" t="s">
        <v>28</v>
      </c>
    </row>
    <row r="84" s="16" customFormat="true" ht="19.15" hidden="false" customHeight="true" outlineLevel="0" collapsed="false">
      <c r="A84" s="15" t="s">
        <v>113</v>
      </c>
      <c r="B84" s="15" t="s">
        <v>4</v>
      </c>
      <c r="C84" s="15" t="s">
        <v>112</v>
      </c>
      <c r="D84" s="15"/>
      <c r="E84" s="15" t="s">
        <v>22</v>
      </c>
      <c r="F84" s="15" t="s">
        <v>17</v>
      </c>
      <c r="G84" s="15" t="n">
        <v>4</v>
      </c>
      <c r="H84" s="15" t="n">
        <v>201609</v>
      </c>
      <c r="CQ84" s="16" t="s">
        <v>23</v>
      </c>
      <c r="CU84" s="16" t="s">
        <v>24</v>
      </c>
      <c r="CW84" s="16" t="s">
        <v>25</v>
      </c>
      <c r="CX84" s="16" t="s">
        <v>26</v>
      </c>
      <c r="CY84" s="16" t="s">
        <v>27</v>
      </c>
      <c r="CZ84" s="16" t="s">
        <v>26</v>
      </c>
      <c r="DB84" s="16" t="s">
        <v>28</v>
      </c>
      <c r="DF84" s="16" t="s">
        <v>27</v>
      </c>
      <c r="DG84" s="16" t="s">
        <v>28</v>
      </c>
    </row>
    <row r="85" s="16" customFormat="true" ht="19.15" hidden="false" customHeight="true" outlineLevel="0" collapsed="false">
      <c r="A85" s="15" t="s">
        <v>114</v>
      </c>
      <c r="B85" s="15" t="s">
        <v>4</v>
      </c>
      <c r="C85" s="15" t="s">
        <v>112</v>
      </c>
      <c r="D85" s="15"/>
      <c r="E85" s="15" t="s">
        <v>22</v>
      </c>
      <c r="F85" s="15" t="s">
        <v>17</v>
      </c>
      <c r="G85" s="15" t="n">
        <v>4</v>
      </c>
      <c r="H85" s="15" t="n">
        <v>201609</v>
      </c>
      <c r="CQ85" s="16" t="s">
        <v>23</v>
      </c>
      <c r="CU85" s="16" t="s">
        <v>24</v>
      </c>
      <c r="CW85" s="16" t="s">
        <v>24</v>
      </c>
      <c r="CX85" s="16" t="s">
        <v>26</v>
      </c>
      <c r="CY85" s="16" t="s">
        <v>27</v>
      </c>
      <c r="CZ85" s="16" t="s">
        <v>26</v>
      </c>
      <c r="DB85" s="16" t="s">
        <v>28</v>
      </c>
      <c r="DF85" s="16" t="s">
        <v>27</v>
      </c>
      <c r="DG85" s="16" t="s">
        <v>28</v>
      </c>
    </row>
    <row r="86" s="16" customFormat="true" ht="19.15" hidden="false" customHeight="true" outlineLevel="0" collapsed="false">
      <c r="A86" s="15" t="s">
        <v>115</v>
      </c>
      <c r="B86" s="15" t="s">
        <v>4</v>
      </c>
      <c r="C86" s="15" t="s">
        <v>112</v>
      </c>
      <c r="D86" s="15"/>
      <c r="E86" s="15" t="s">
        <v>22</v>
      </c>
      <c r="F86" s="15" t="s">
        <v>17</v>
      </c>
      <c r="G86" s="15" t="n">
        <v>4</v>
      </c>
      <c r="H86" s="15" t="n">
        <v>201609</v>
      </c>
      <c r="CQ86" s="16" t="s">
        <v>23</v>
      </c>
      <c r="CU86" s="16" t="s">
        <v>23</v>
      </c>
      <c r="CW86" s="16" t="s">
        <v>25</v>
      </c>
      <c r="CX86" s="16" t="s">
        <v>26</v>
      </c>
      <c r="CY86" s="16" t="s">
        <v>27</v>
      </c>
      <c r="CZ86" s="16" t="s">
        <v>26</v>
      </c>
      <c r="DB86" s="16" t="s">
        <v>28</v>
      </c>
      <c r="DF86" s="16" t="s">
        <v>27</v>
      </c>
      <c r="DG86" s="16" t="s">
        <v>28</v>
      </c>
    </row>
    <row r="87" s="16" customFormat="true" ht="19.15" hidden="false" customHeight="true" outlineLevel="0" collapsed="false">
      <c r="A87" s="15" t="s">
        <v>116</v>
      </c>
      <c r="B87" s="15" t="s">
        <v>4</v>
      </c>
      <c r="C87" s="15" t="s">
        <v>112</v>
      </c>
      <c r="D87" s="15"/>
      <c r="E87" s="15" t="s">
        <v>22</v>
      </c>
      <c r="F87" s="15" t="s">
        <v>17</v>
      </c>
      <c r="G87" s="15" t="n">
        <v>4</v>
      </c>
      <c r="H87" s="15" t="n">
        <v>201609</v>
      </c>
      <c r="CQ87" s="16" t="s">
        <v>23</v>
      </c>
      <c r="CU87" s="16" t="s">
        <v>24</v>
      </c>
      <c r="CW87" s="16" t="s">
        <v>25</v>
      </c>
      <c r="CX87" s="16" t="s">
        <v>26</v>
      </c>
      <c r="CY87" s="16" t="s">
        <v>27</v>
      </c>
      <c r="CZ87" s="16" t="s">
        <v>26</v>
      </c>
      <c r="DB87" s="16" t="s">
        <v>28</v>
      </c>
      <c r="DF87" s="16" t="s">
        <v>27</v>
      </c>
      <c r="DG87" s="16" t="s">
        <v>28</v>
      </c>
    </row>
    <row r="88" s="16" customFormat="true" ht="19.15" hidden="false" customHeight="true" outlineLevel="0" collapsed="false">
      <c r="A88" s="15" t="s">
        <v>117</v>
      </c>
      <c r="B88" s="15" t="s">
        <v>4</v>
      </c>
      <c r="C88" s="15" t="s">
        <v>112</v>
      </c>
      <c r="D88" s="15"/>
      <c r="E88" s="15" t="s">
        <v>22</v>
      </c>
      <c r="F88" s="15" t="s">
        <v>17</v>
      </c>
      <c r="G88" s="15" t="n">
        <v>4</v>
      </c>
      <c r="H88" s="15" t="n">
        <v>201609</v>
      </c>
      <c r="CQ88" s="16" t="s">
        <v>23</v>
      </c>
      <c r="CU88" s="16" t="s">
        <v>24</v>
      </c>
      <c r="CW88" s="16" t="s">
        <v>24</v>
      </c>
      <c r="CX88" s="16" t="s">
        <v>26</v>
      </c>
      <c r="CY88" s="16" t="s">
        <v>27</v>
      </c>
      <c r="CZ88" s="16" t="s">
        <v>26</v>
      </c>
      <c r="DB88" s="16" t="s">
        <v>28</v>
      </c>
      <c r="DF88" s="16" t="s">
        <v>27</v>
      </c>
      <c r="DG88" s="16" t="s">
        <v>28</v>
      </c>
    </row>
    <row r="89" s="16" customFormat="true" ht="19.15" hidden="false" customHeight="true" outlineLevel="0" collapsed="false">
      <c r="A89" s="15" t="s">
        <v>118</v>
      </c>
      <c r="B89" s="15" t="s">
        <v>4</v>
      </c>
      <c r="C89" s="15" t="s">
        <v>112</v>
      </c>
      <c r="D89" s="15"/>
      <c r="E89" s="15" t="s">
        <v>22</v>
      </c>
      <c r="F89" s="15" t="s">
        <v>17</v>
      </c>
      <c r="G89" s="15" t="n">
        <v>4</v>
      </c>
      <c r="H89" s="15" t="n">
        <v>201609</v>
      </c>
      <c r="CQ89" s="16" t="s">
        <v>23</v>
      </c>
      <c r="CU89" s="16" t="s">
        <v>24</v>
      </c>
      <c r="CW89" s="16" t="s">
        <v>25</v>
      </c>
      <c r="CX89" s="16" t="s">
        <v>26</v>
      </c>
      <c r="CY89" s="16" t="s">
        <v>27</v>
      </c>
      <c r="CZ89" s="16" t="s">
        <v>26</v>
      </c>
      <c r="DB89" s="16" t="s">
        <v>28</v>
      </c>
      <c r="DF89" s="16" t="s">
        <v>27</v>
      </c>
      <c r="DG89" s="16" t="s">
        <v>28</v>
      </c>
    </row>
    <row r="90" s="16" customFormat="true" ht="19.15" hidden="false" customHeight="true" outlineLevel="0" collapsed="false">
      <c r="A90" s="15" t="s">
        <v>119</v>
      </c>
      <c r="B90" s="15" t="s">
        <v>4</v>
      </c>
      <c r="C90" s="15" t="s">
        <v>112</v>
      </c>
      <c r="D90" s="15"/>
      <c r="E90" s="15" t="s">
        <v>22</v>
      </c>
      <c r="F90" s="15" t="s">
        <v>17</v>
      </c>
      <c r="G90" s="15" t="n">
        <v>4</v>
      </c>
      <c r="H90" s="15" t="n">
        <v>201609</v>
      </c>
      <c r="CQ90" s="16" t="s">
        <v>23</v>
      </c>
      <c r="CU90" s="16" t="s">
        <v>23</v>
      </c>
      <c r="CW90" s="16" t="s">
        <v>24</v>
      </c>
      <c r="CX90" s="16" t="s">
        <v>26</v>
      </c>
      <c r="CY90" s="16" t="s">
        <v>27</v>
      </c>
      <c r="CZ90" s="16" t="s">
        <v>26</v>
      </c>
      <c r="DB90" s="16" t="s">
        <v>28</v>
      </c>
      <c r="DF90" s="16" t="s">
        <v>27</v>
      </c>
      <c r="DG90" s="16" t="s">
        <v>28</v>
      </c>
    </row>
    <row r="91" s="16" customFormat="true" ht="19.15" hidden="false" customHeight="true" outlineLevel="0" collapsed="false">
      <c r="A91" s="15" t="s">
        <v>120</v>
      </c>
      <c r="B91" s="15" t="s">
        <v>4</v>
      </c>
      <c r="C91" s="15" t="s">
        <v>112</v>
      </c>
      <c r="D91" s="15"/>
      <c r="E91" s="15" t="s">
        <v>22</v>
      </c>
      <c r="F91" s="15" t="s">
        <v>17</v>
      </c>
      <c r="G91" s="15" t="n">
        <v>4</v>
      </c>
      <c r="H91" s="15" t="n">
        <v>201609</v>
      </c>
      <c r="CQ91" s="16" t="s">
        <v>23</v>
      </c>
      <c r="CU91" s="16" t="s">
        <v>24</v>
      </c>
      <c r="CW91" s="16" t="s">
        <v>25</v>
      </c>
      <c r="CX91" s="16" t="s">
        <v>26</v>
      </c>
      <c r="CY91" s="16" t="s">
        <v>27</v>
      </c>
      <c r="CZ91" s="16" t="s">
        <v>26</v>
      </c>
      <c r="DB91" s="16" t="s">
        <v>28</v>
      </c>
      <c r="DF91" s="16" t="s">
        <v>27</v>
      </c>
      <c r="DG91" s="16" t="s">
        <v>28</v>
      </c>
    </row>
    <row r="92" s="16" customFormat="true" ht="19.15" hidden="false" customHeight="true" outlineLevel="0" collapsed="false">
      <c r="A92" s="15" t="s">
        <v>121</v>
      </c>
      <c r="B92" s="15" t="s">
        <v>4</v>
      </c>
      <c r="C92" s="15" t="s">
        <v>112</v>
      </c>
      <c r="D92" s="15"/>
      <c r="E92" s="15" t="s">
        <v>22</v>
      </c>
      <c r="F92" s="15" t="s">
        <v>17</v>
      </c>
      <c r="G92" s="15" t="n">
        <v>4</v>
      </c>
      <c r="H92" s="15" t="n">
        <v>201609</v>
      </c>
      <c r="CQ92" s="16" t="s">
        <v>23</v>
      </c>
      <c r="CU92" s="16" t="s">
        <v>24</v>
      </c>
      <c r="CW92" s="16" t="s">
        <v>23</v>
      </c>
      <c r="CX92" s="16" t="s">
        <v>26</v>
      </c>
      <c r="CY92" s="16" t="s">
        <v>27</v>
      </c>
      <c r="CZ92" s="16" t="s">
        <v>26</v>
      </c>
      <c r="DB92" s="16" t="s">
        <v>28</v>
      </c>
      <c r="DF92" s="16" t="s">
        <v>27</v>
      </c>
      <c r="DG92" s="16" t="s">
        <v>28</v>
      </c>
    </row>
    <row r="93" s="16" customFormat="true" ht="19.15" hidden="false" customHeight="true" outlineLevel="0" collapsed="false">
      <c r="A93" s="15" t="s">
        <v>122</v>
      </c>
      <c r="B93" s="15" t="s">
        <v>4</v>
      </c>
      <c r="C93" s="15" t="s">
        <v>112</v>
      </c>
      <c r="D93" s="15"/>
      <c r="E93" s="15" t="s">
        <v>22</v>
      </c>
      <c r="F93" s="15" t="s">
        <v>17</v>
      </c>
      <c r="G93" s="15" t="n">
        <v>4</v>
      </c>
      <c r="H93" s="15" t="n">
        <v>201609</v>
      </c>
      <c r="CQ93" s="16" t="s">
        <v>23</v>
      </c>
      <c r="CU93" s="16" t="s">
        <v>23</v>
      </c>
      <c r="CW93" s="16" t="s">
        <v>24</v>
      </c>
      <c r="CX93" s="16" t="s">
        <v>26</v>
      </c>
      <c r="CY93" s="16" t="s">
        <v>27</v>
      </c>
      <c r="CZ93" s="16" t="s">
        <v>26</v>
      </c>
      <c r="DB93" s="16" t="s">
        <v>28</v>
      </c>
      <c r="DF93" s="16" t="s">
        <v>27</v>
      </c>
      <c r="DG93" s="16" t="s">
        <v>28</v>
      </c>
    </row>
    <row r="94" s="16" customFormat="true" ht="19.15" hidden="false" customHeight="true" outlineLevel="0" collapsed="false">
      <c r="A94" s="15" t="s">
        <v>123</v>
      </c>
      <c r="B94" s="15" t="s">
        <v>4</v>
      </c>
      <c r="C94" s="15" t="s">
        <v>112</v>
      </c>
      <c r="D94" s="15"/>
      <c r="E94" s="15" t="s">
        <v>22</v>
      </c>
      <c r="F94" s="15" t="s">
        <v>17</v>
      </c>
      <c r="G94" s="15" t="n">
        <v>4</v>
      </c>
      <c r="H94" s="15" t="n">
        <v>201609</v>
      </c>
      <c r="CQ94" s="16" t="s">
        <v>23</v>
      </c>
      <c r="CU94" s="16" t="s">
        <v>24</v>
      </c>
      <c r="CW94" s="16" t="s">
        <v>25</v>
      </c>
      <c r="CX94" s="16" t="s">
        <v>124</v>
      </c>
      <c r="CY94" s="16" t="s">
        <v>27</v>
      </c>
      <c r="CZ94" s="16" t="s">
        <v>26</v>
      </c>
      <c r="DB94" s="16" t="s">
        <v>28</v>
      </c>
      <c r="DF94" s="16" t="s">
        <v>27</v>
      </c>
      <c r="DG94" s="16" t="s">
        <v>28</v>
      </c>
    </row>
    <row r="95" s="16" customFormat="true" ht="19.15" hidden="false" customHeight="true" outlineLevel="0" collapsed="false">
      <c r="A95" s="15" t="s">
        <v>125</v>
      </c>
      <c r="B95" s="15" t="s">
        <v>4</v>
      </c>
      <c r="C95" s="15" t="s">
        <v>112</v>
      </c>
      <c r="D95" s="15"/>
      <c r="E95" s="15" t="s">
        <v>22</v>
      </c>
      <c r="F95" s="15" t="s">
        <v>17</v>
      </c>
      <c r="G95" s="15" t="n">
        <v>4</v>
      </c>
      <c r="H95" s="15" t="n">
        <v>201609</v>
      </c>
      <c r="CQ95" s="16" t="s">
        <v>23</v>
      </c>
      <c r="CU95" s="16" t="s">
        <v>24</v>
      </c>
      <c r="CW95" s="16" t="s">
        <v>25</v>
      </c>
      <c r="CX95" s="16" t="s">
        <v>26</v>
      </c>
      <c r="CY95" s="16" t="s">
        <v>27</v>
      </c>
      <c r="CZ95" s="16" t="s">
        <v>26</v>
      </c>
      <c r="DB95" s="16" t="s">
        <v>28</v>
      </c>
      <c r="DF95" s="16" t="s">
        <v>27</v>
      </c>
      <c r="DG95" s="16" t="s">
        <v>28</v>
      </c>
    </row>
    <row r="96" s="16" customFormat="true" ht="19.15" hidden="false" customHeight="true" outlineLevel="0" collapsed="false">
      <c r="A96" s="15" t="s">
        <v>126</v>
      </c>
      <c r="B96" s="15" t="s">
        <v>4</v>
      </c>
      <c r="C96" s="15" t="s">
        <v>112</v>
      </c>
      <c r="D96" s="15"/>
      <c r="E96" s="15" t="s">
        <v>22</v>
      </c>
      <c r="F96" s="15" t="s">
        <v>17</v>
      </c>
      <c r="G96" s="15" t="n">
        <v>4</v>
      </c>
      <c r="H96" s="15" t="n">
        <v>201609</v>
      </c>
      <c r="CQ96" s="16" t="s">
        <v>23</v>
      </c>
      <c r="CU96" s="16" t="s">
        <v>24</v>
      </c>
      <c r="CW96" s="16" t="s">
        <v>25</v>
      </c>
      <c r="CX96" s="16" t="s">
        <v>26</v>
      </c>
      <c r="CY96" s="16" t="s">
        <v>27</v>
      </c>
      <c r="CZ96" s="16" t="s">
        <v>26</v>
      </c>
      <c r="DB96" s="16" t="s">
        <v>28</v>
      </c>
      <c r="DF96" s="16" t="s">
        <v>27</v>
      </c>
      <c r="DG96" s="16" t="s">
        <v>28</v>
      </c>
    </row>
    <row r="97" s="16" customFormat="true" ht="19.15" hidden="false" customHeight="true" outlineLevel="0" collapsed="false">
      <c r="A97" s="15" t="s">
        <v>127</v>
      </c>
      <c r="B97" s="15" t="s">
        <v>4</v>
      </c>
      <c r="C97" s="15" t="s">
        <v>112</v>
      </c>
      <c r="D97" s="15"/>
      <c r="E97" s="15" t="s">
        <v>22</v>
      </c>
      <c r="F97" s="15" t="s">
        <v>17</v>
      </c>
      <c r="G97" s="15" t="n">
        <v>4</v>
      </c>
      <c r="H97" s="15" t="n">
        <v>201609</v>
      </c>
      <c r="CQ97" s="16" t="s">
        <v>23</v>
      </c>
      <c r="CU97" s="16" t="s">
        <v>23</v>
      </c>
      <c r="CW97" s="16" t="s">
        <v>25</v>
      </c>
      <c r="CX97" s="16" t="s">
        <v>26</v>
      </c>
      <c r="CY97" s="16" t="s">
        <v>27</v>
      </c>
      <c r="CZ97" s="16" t="s">
        <v>26</v>
      </c>
      <c r="DB97" s="16" t="s">
        <v>28</v>
      </c>
      <c r="DF97" s="16" t="s">
        <v>27</v>
      </c>
      <c r="DG97" s="16" t="s">
        <v>28</v>
      </c>
    </row>
    <row r="98" s="16" customFormat="true" ht="19.15" hidden="false" customHeight="true" outlineLevel="0" collapsed="false">
      <c r="A98" s="15" t="s">
        <v>128</v>
      </c>
      <c r="B98" s="15" t="s">
        <v>4</v>
      </c>
      <c r="C98" s="15" t="s">
        <v>112</v>
      </c>
      <c r="D98" s="15"/>
      <c r="E98" s="15" t="s">
        <v>22</v>
      </c>
      <c r="F98" s="15" t="s">
        <v>17</v>
      </c>
      <c r="G98" s="15" t="n">
        <v>4</v>
      </c>
      <c r="H98" s="15" t="n">
        <v>201609</v>
      </c>
      <c r="CQ98" s="16" t="s">
        <v>23</v>
      </c>
      <c r="CU98" s="16" t="s">
        <v>23</v>
      </c>
      <c r="CW98" s="16" t="s">
        <v>24</v>
      </c>
      <c r="CX98" s="16" t="s">
        <v>26</v>
      </c>
      <c r="CY98" s="16" t="s">
        <v>27</v>
      </c>
      <c r="CZ98" s="16" t="s">
        <v>26</v>
      </c>
      <c r="DB98" s="16" t="s">
        <v>28</v>
      </c>
      <c r="DF98" s="16" t="s">
        <v>27</v>
      </c>
      <c r="DG98" s="16" t="s">
        <v>28</v>
      </c>
    </row>
    <row r="99" s="16" customFormat="true" ht="19.15" hidden="false" customHeight="true" outlineLevel="0" collapsed="false">
      <c r="A99" s="15" t="s">
        <v>129</v>
      </c>
      <c r="B99" s="15" t="s">
        <v>4</v>
      </c>
      <c r="C99" s="15" t="s">
        <v>112</v>
      </c>
      <c r="D99" s="15"/>
      <c r="E99" s="15" t="s">
        <v>22</v>
      </c>
      <c r="F99" s="15" t="s">
        <v>17</v>
      </c>
      <c r="G99" s="15" t="n">
        <v>4</v>
      </c>
      <c r="H99" s="15" t="n">
        <v>201609</v>
      </c>
      <c r="CQ99" s="16" t="s">
        <v>23</v>
      </c>
      <c r="CU99" s="16" t="s">
        <v>24</v>
      </c>
      <c r="CW99" s="16" t="s">
        <v>24</v>
      </c>
      <c r="CX99" s="16" t="s">
        <v>26</v>
      </c>
      <c r="CY99" s="16" t="s">
        <v>27</v>
      </c>
      <c r="CZ99" s="16" t="s">
        <v>26</v>
      </c>
      <c r="DB99" s="16" t="s">
        <v>28</v>
      </c>
      <c r="DF99" s="16" t="s">
        <v>27</v>
      </c>
      <c r="DG99" s="16" t="s">
        <v>28</v>
      </c>
    </row>
    <row r="100" s="16" customFormat="true" ht="19.15" hidden="false" customHeight="true" outlineLevel="0" collapsed="false">
      <c r="A100" s="15" t="s">
        <v>130</v>
      </c>
      <c r="B100" s="15" t="s">
        <v>4</v>
      </c>
      <c r="C100" s="15" t="s">
        <v>112</v>
      </c>
      <c r="D100" s="15"/>
      <c r="E100" s="15" t="s">
        <v>22</v>
      </c>
      <c r="F100" s="15" t="s">
        <v>17</v>
      </c>
      <c r="G100" s="15" t="n">
        <v>4</v>
      </c>
      <c r="H100" s="15" t="n">
        <v>201609</v>
      </c>
      <c r="CQ100" s="16" t="s">
        <v>23</v>
      </c>
      <c r="CU100" s="16" t="s">
        <v>24</v>
      </c>
      <c r="CW100" s="16" t="s">
        <v>24</v>
      </c>
      <c r="CX100" s="16" t="s">
        <v>26</v>
      </c>
      <c r="CY100" s="16" t="s">
        <v>27</v>
      </c>
      <c r="CZ100" s="16" t="s">
        <v>26</v>
      </c>
      <c r="DB100" s="16" t="s">
        <v>28</v>
      </c>
      <c r="DF100" s="16" t="s">
        <v>27</v>
      </c>
      <c r="DG100" s="16" t="s">
        <v>28</v>
      </c>
    </row>
    <row r="101" s="16" customFormat="true" ht="19.15" hidden="false" customHeight="true" outlineLevel="0" collapsed="false">
      <c r="A101" s="15" t="s">
        <v>131</v>
      </c>
      <c r="B101" s="15" t="s">
        <v>4</v>
      </c>
      <c r="C101" s="15" t="s">
        <v>112</v>
      </c>
      <c r="D101" s="15"/>
      <c r="E101" s="15" t="s">
        <v>22</v>
      </c>
      <c r="F101" s="15" t="s">
        <v>17</v>
      </c>
      <c r="G101" s="15" t="n">
        <v>4</v>
      </c>
      <c r="H101" s="15" t="n">
        <v>201609</v>
      </c>
      <c r="CQ101" s="16" t="s">
        <v>23</v>
      </c>
      <c r="CU101" s="16" t="s">
        <v>24</v>
      </c>
      <c r="CW101" s="16" t="s">
        <v>25</v>
      </c>
      <c r="CX101" s="16" t="s">
        <v>26</v>
      </c>
      <c r="CY101" s="16" t="s">
        <v>27</v>
      </c>
      <c r="CZ101" s="16" t="s">
        <v>26</v>
      </c>
      <c r="DB101" s="16" t="s">
        <v>28</v>
      </c>
      <c r="DF101" s="16" t="s">
        <v>27</v>
      </c>
      <c r="DG101" s="16" t="s">
        <v>28</v>
      </c>
    </row>
    <row r="102" s="16" customFormat="true" ht="19.15" hidden="false" customHeight="true" outlineLevel="0" collapsed="false">
      <c r="A102" s="15" t="s">
        <v>132</v>
      </c>
      <c r="B102" s="15" t="s">
        <v>4</v>
      </c>
      <c r="C102" s="15" t="s">
        <v>112</v>
      </c>
      <c r="D102" s="15"/>
      <c r="E102" s="15" t="s">
        <v>22</v>
      </c>
      <c r="F102" s="15" t="s">
        <v>17</v>
      </c>
      <c r="G102" s="15" t="n">
        <v>4</v>
      </c>
      <c r="H102" s="15" t="n">
        <v>201609</v>
      </c>
      <c r="CQ102" s="16" t="s">
        <v>23</v>
      </c>
      <c r="CU102" s="16" t="s">
        <v>24</v>
      </c>
      <c r="CW102" s="16" t="s">
        <v>25</v>
      </c>
      <c r="CX102" s="16" t="s">
        <v>26</v>
      </c>
      <c r="CY102" s="16" t="s">
        <v>27</v>
      </c>
      <c r="CZ102" s="16" t="s">
        <v>26</v>
      </c>
      <c r="DB102" s="16" t="s">
        <v>28</v>
      </c>
      <c r="DF102" s="16" t="s">
        <v>27</v>
      </c>
      <c r="DG102" s="16" t="s">
        <v>28</v>
      </c>
    </row>
    <row r="103" s="16" customFormat="true" ht="19.15" hidden="false" customHeight="true" outlineLevel="0" collapsed="false">
      <c r="A103" s="15" t="s">
        <v>133</v>
      </c>
      <c r="B103" s="15" t="s">
        <v>4</v>
      </c>
      <c r="C103" s="15" t="s">
        <v>112</v>
      </c>
      <c r="D103" s="15"/>
      <c r="E103" s="15" t="s">
        <v>22</v>
      </c>
      <c r="F103" s="15" t="s">
        <v>17</v>
      </c>
      <c r="G103" s="15" t="n">
        <v>4</v>
      </c>
      <c r="H103" s="15" t="n">
        <v>201609</v>
      </c>
      <c r="CQ103" s="16" t="s">
        <v>23</v>
      </c>
      <c r="CU103" s="16" t="s">
        <v>24</v>
      </c>
      <c r="CW103" s="16" t="s">
        <v>25</v>
      </c>
      <c r="CX103" s="16" t="s">
        <v>26</v>
      </c>
      <c r="CY103" s="16" t="s">
        <v>27</v>
      </c>
      <c r="CZ103" s="16" t="s">
        <v>26</v>
      </c>
      <c r="DB103" s="16" t="s">
        <v>28</v>
      </c>
      <c r="DF103" s="16" t="s">
        <v>27</v>
      </c>
      <c r="DG103" s="16" t="s">
        <v>28</v>
      </c>
    </row>
    <row r="104" s="16" customFormat="true" ht="19.15" hidden="false" customHeight="true" outlineLevel="0" collapsed="false">
      <c r="A104" s="15" t="s">
        <v>134</v>
      </c>
      <c r="B104" s="15" t="s">
        <v>4</v>
      </c>
      <c r="C104" s="15" t="s">
        <v>112</v>
      </c>
      <c r="D104" s="15"/>
      <c r="E104" s="15" t="s">
        <v>22</v>
      </c>
      <c r="F104" s="15" t="s">
        <v>17</v>
      </c>
      <c r="G104" s="15" t="n">
        <v>4</v>
      </c>
      <c r="H104" s="15" t="n">
        <v>201609</v>
      </c>
      <c r="CQ104" s="16" t="s">
        <v>23</v>
      </c>
      <c r="CU104" s="16" t="s">
        <v>24</v>
      </c>
      <c r="CW104" s="16" t="s">
        <v>25</v>
      </c>
      <c r="CX104" s="16" t="s">
        <v>26</v>
      </c>
      <c r="CY104" s="16" t="s">
        <v>27</v>
      </c>
      <c r="CZ104" s="16" t="s">
        <v>26</v>
      </c>
      <c r="DB104" s="16" t="s">
        <v>28</v>
      </c>
      <c r="DF104" s="16" t="s">
        <v>27</v>
      </c>
      <c r="DG104" s="16" t="s">
        <v>28</v>
      </c>
    </row>
    <row r="105" s="16" customFormat="true" ht="19.15" hidden="false" customHeight="true" outlineLevel="0" collapsed="false">
      <c r="A105" s="15" t="s">
        <v>135</v>
      </c>
      <c r="B105" s="15" t="s">
        <v>4</v>
      </c>
      <c r="C105" s="15" t="s">
        <v>112</v>
      </c>
      <c r="D105" s="15"/>
      <c r="E105" s="15" t="s">
        <v>22</v>
      </c>
      <c r="F105" s="15" t="s">
        <v>17</v>
      </c>
      <c r="G105" s="15" t="n">
        <v>4</v>
      </c>
      <c r="H105" s="15" t="n">
        <v>201609</v>
      </c>
      <c r="CQ105" s="16" t="s">
        <v>23</v>
      </c>
      <c r="CU105" s="16" t="s">
        <v>24</v>
      </c>
      <c r="CW105" s="16" t="s">
        <v>25</v>
      </c>
      <c r="CX105" s="16" t="s">
        <v>26</v>
      </c>
      <c r="CY105" s="16" t="s">
        <v>27</v>
      </c>
      <c r="CZ105" s="16" t="s">
        <v>26</v>
      </c>
      <c r="DB105" s="16" t="s">
        <v>28</v>
      </c>
      <c r="DF105" s="16" t="s">
        <v>27</v>
      </c>
      <c r="DG105" s="16" t="s">
        <v>28</v>
      </c>
    </row>
    <row r="106" s="16" customFormat="true" ht="19.15" hidden="false" customHeight="true" outlineLevel="0" collapsed="false">
      <c r="A106" s="15" t="s">
        <v>136</v>
      </c>
      <c r="B106" s="15" t="s">
        <v>4</v>
      </c>
      <c r="C106" s="15" t="s">
        <v>112</v>
      </c>
      <c r="D106" s="15"/>
      <c r="E106" s="15" t="s">
        <v>22</v>
      </c>
      <c r="F106" s="15" t="s">
        <v>17</v>
      </c>
      <c r="G106" s="15" t="n">
        <v>4</v>
      </c>
      <c r="H106" s="15" t="n">
        <v>201609</v>
      </c>
      <c r="CQ106" s="16" t="s">
        <v>23</v>
      </c>
      <c r="CU106" s="16" t="s">
        <v>24</v>
      </c>
      <c r="CW106" s="16" t="s">
        <v>25</v>
      </c>
      <c r="CX106" s="16" t="s">
        <v>26</v>
      </c>
      <c r="CY106" s="16" t="s">
        <v>27</v>
      </c>
      <c r="CZ106" s="16" t="s">
        <v>26</v>
      </c>
      <c r="DB106" s="16" t="s">
        <v>28</v>
      </c>
      <c r="DF106" s="16" t="s">
        <v>27</v>
      </c>
      <c r="DG106" s="16" t="s">
        <v>28</v>
      </c>
    </row>
    <row r="107" s="16" customFormat="true" ht="19.15" hidden="false" customHeight="true" outlineLevel="0" collapsed="false">
      <c r="A107" s="15" t="s">
        <v>137</v>
      </c>
      <c r="B107" s="15" t="s">
        <v>4</v>
      </c>
      <c r="C107" s="15" t="s">
        <v>112</v>
      </c>
      <c r="D107" s="15"/>
      <c r="E107" s="15" t="s">
        <v>22</v>
      </c>
      <c r="F107" s="15" t="s">
        <v>17</v>
      </c>
      <c r="G107" s="15" t="n">
        <v>4</v>
      </c>
      <c r="H107" s="15" t="n">
        <v>201609</v>
      </c>
      <c r="CQ107" s="16" t="s">
        <v>23</v>
      </c>
      <c r="CU107" s="16" t="s">
        <v>24</v>
      </c>
      <c r="CW107" s="16" t="s">
        <v>25</v>
      </c>
      <c r="CX107" s="16" t="s">
        <v>26</v>
      </c>
      <c r="CY107" s="16" t="s">
        <v>27</v>
      </c>
      <c r="CZ107" s="16" t="s">
        <v>26</v>
      </c>
      <c r="DB107" s="16" t="s">
        <v>28</v>
      </c>
      <c r="DF107" s="16" t="s">
        <v>27</v>
      </c>
      <c r="DG107" s="16" t="s">
        <v>28</v>
      </c>
    </row>
    <row r="108" s="16" customFormat="true" ht="19.15" hidden="false" customHeight="true" outlineLevel="0" collapsed="false">
      <c r="A108" s="15" t="s">
        <v>138</v>
      </c>
      <c r="B108" s="15" t="s">
        <v>4</v>
      </c>
      <c r="C108" s="15" t="s">
        <v>112</v>
      </c>
      <c r="D108" s="15"/>
      <c r="E108" s="15" t="s">
        <v>22</v>
      </c>
      <c r="F108" s="15" t="s">
        <v>17</v>
      </c>
      <c r="G108" s="15" t="n">
        <v>4</v>
      </c>
      <c r="H108" s="15" t="n">
        <v>201609</v>
      </c>
      <c r="CQ108" s="16" t="s">
        <v>23</v>
      </c>
      <c r="CU108" s="16" t="s">
        <v>24</v>
      </c>
      <c r="CW108" s="16" t="s">
        <v>25</v>
      </c>
      <c r="CX108" s="16" t="s">
        <v>26</v>
      </c>
      <c r="CY108" s="16" t="s">
        <v>27</v>
      </c>
      <c r="CZ108" s="16" t="s">
        <v>26</v>
      </c>
      <c r="DB108" s="16" t="s">
        <v>28</v>
      </c>
      <c r="DF108" s="16" t="s">
        <v>27</v>
      </c>
      <c r="DG108" s="16" t="s">
        <v>28</v>
      </c>
    </row>
    <row r="109" s="16" customFormat="true" ht="19.15" hidden="false" customHeight="true" outlineLevel="0" collapsed="false">
      <c r="A109" s="15" t="s">
        <v>139</v>
      </c>
      <c r="B109" s="15" t="s">
        <v>4</v>
      </c>
      <c r="C109" s="15" t="s">
        <v>112</v>
      </c>
      <c r="D109" s="15"/>
      <c r="E109" s="15" t="s">
        <v>22</v>
      </c>
      <c r="F109" s="15" t="s">
        <v>17</v>
      </c>
      <c r="G109" s="15" t="n">
        <v>4</v>
      </c>
      <c r="H109" s="15" t="n">
        <v>201609</v>
      </c>
      <c r="CQ109" s="16" t="s">
        <v>23</v>
      </c>
      <c r="CU109" s="16" t="s">
        <v>23</v>
      </c>
      <c r="CW109" s="16" t="s">
        <v>24</v>
      </c>
      <c r="CX109" s="16" t="s">
        <v>26</v>
      </c>
      <c r="CY109" s="16" t="s">
        <v>27</v>
      </c>
      <c r="CZ109" s="16" t="s">
        <v>26</v>
      </c>
      <c r="DB109" s="16" t="s">
        <v>28</v>
      </c>
      <c r="DF109" s="16" t="s">
        <v>27</v>
      </c>
      <c r="DG109" s="16" t="s">
        <v>28</v>
      </c>
    </row>
    <row r="110" s="16" customFormat="true" ht="19.15" hidden="false" customHeight="true" outlineLevel="0" collapsed="false">
      <c r="A110" s="15" t="s">
        <v>140</v>
      </c>
      <c r="B110" s="15" t="s">
        <v>4</v>
      </c>
      <c r="C110" s="15" t="s">
        <v>112</v>
      </c>
      <c r="D110" s="15"/>
      <c r="E110" s="15" t="s">
        <v>22</v>
      </c>
      <c r="F110" s="15" t="s">
        <v>17</v>
      </c>
      <c r="G110" s="15" t="n">
        <v>4</v>
      </c>
      <c r="H110" s="15" t="n">
        <v>201609</v>
      </c>
      <c r="CQ110" s="16" t="s">
        <v>23</v>
      </c>
      <c r="CU110" s="16" t="s">
        <v>24</v>
      </c>
      <c r="CW110" s="16" t="s">
        <v>24</v>
      </c>
      <c r="CX110" s="16" t="s">
        <v>26</v>
      </c>
      <c r="CY110" s="16" t="s">
        <v>27</v>
      </c>
      <c r="CZ110" s="16" t="s">
        <v>26</v>
      </c>
      <c r="DB110" s="16" t="s">
        <v>28</v>
      </c>
      <c r="DF110" s="16" t="s">
        <v>27</v>
      </c>
      <c r="DG110" s="16" t="s">
        <v>28</v>
      </c>
    </row>
    <row r="111" s="16" customFormat="true" ht="19.15" hidden="false" customHeight="true" outlineLevel="0" collapsed="false">
      <c r="A111" s="15" t="s">
        <v>141</v>
      </c>
      <c r="B111" s="15" t="s">
        <v>4</v>
      </c>
      <c r="C111" s="15" t="s">
        <v>112</v>
      </c>
      <c r="D111" s="15"/>
      <c r="E111" s="15" t="s">
        <v>22</v>
      </c>
      <c r="F111" s="15" t="s">
        <v>17</v>
      </c>
      <c r="G111" s="15" t="n">
        <v>4</v>
      </c>
      <c r="H111" s="15" t="n">
        <v>201609</v>
      </c>
      <c r="CQ111" s="16" t="s">
        <v>23</v>
      </c>
      <c r="CU111" s="16" t="s">
        <v>24</v>
      </c>
      <c r="CW111" s="16" t="s">
        <v>25</v>
      </c>
      <c r="CX111" s="16" t="s">
        <v>26</v>
      </c>
      <c r="CY111" s="16" t="s">
        <v>27</v>
      </c>
      <c r="CZ111" s="16" t="s">
        <v>26</v>
      </c>
      <c r="DB111" s="16" t="s">
        <v>28</v>
      </c>
      <c r="DF111" s="16" t="s">
        <v>27</v>
      </c>
      <c r="DG111" s="16" t="s">
        <v>28</v>
      </c>
    </row>
    <row r="112" s="16" customFormat="true" ht="19.15" hidden="false" customHeight="true" outlineLevel="0" collapsed="false">
      <c r="A112" s="15" t="s">
        <v>142</v>
      </c>
      <c r="B112" s="15" t="s">
        <v>4</v>
      </c>
      <c r="C112" s="15" t="s">
        <v>112</v>
      </c>
      <c r="D112" s="15"/>
      <c r="E112" s="15" t="s">
        <v>22</v>
      </c>
      <c r="F112" s="15" t="s">
        <v>17</v>
      </c>
      <c r="G112" s="15" t="n">
        <v>4</v>
      </c>
      <c r="H112" s="15" t="n">
        <v>201609</v>
      </c>
      <c r="CQ112" s="16" t="s">
        <v>23</v>
      </c>
      <c r="CU112" s="16" t="s">
        <v>24</v>
      </c>
      <c r="CW112" s="16" t="s">
        <v>25</v>
      </c>
      <c r="CX112" s="16" t="s">
        <v>26</v>
      </c>
      <c r="CY112" s="16" t="s">
        <v>27</v>
      </c>
      <c r="CZ112" s="16" t="s">
        <v>26</v>
      </c>
      <c r="DB112" s="16" t="s">
        <v>28</v>
      </c>
      <c r="DF112" s="16" t="s">
        <v>27</v>
      </c>
      <c r="DG112" s="16" t="s">
        <v>28</v>
      </c>
    </row>
    <row r="113" s="16" customFormat="true" ht="19.15" hidden="false" customHeight="true" outlineLevel="0" collapsed="false">
      <c r="A113" s="15" t="s">
        <v>143</v>
      </c>
      <c r="B113" s="15" t="s">
        <v>4</v>
      </c>
      <c r="C113" s="15" t="s">
        <v>112</v>
      </c>
      <c r="D113" s="15"/>
      <c r="E113" s="15" t="s">
        <v>22</v>
      </c>
      <c r="F113" s="15" t="s">
        <v>17</v>
      </c>
      <c r="G113" s="15" t="n">
        <v>4</v>
      </c>
      <c r="H113" s="15" t="n">
        <v>201609</v>
      </c>
      <c r="CQ113" s="16" t="s">
        <v>23</v>
      </c>
      <c r="CU113" s="16" t="s">
        <v>24</v>
      </c>
      <c r="CW113" s="16" t="s">
        <v>25</v>
      </c>
      <c r="CX113" s="16" t="s">
        <v>26</v>
      </c>
      <c r="CY113" s="16" t="s">
        <v>27</v>
      </c>
      <c r="CZ113" s="16" t="s">
        <v>26</v>
      </c>
      <c r="DB113" s="16" t="s">
        <v>28</v>
      </c>
      <c r="DF113" s="16" t="s">
        <v>27</v>
      </c>
      <c r="DG113" s="16" t="s">
        <v>28</v>
      </c>
    </row>
    <row r="114" s="16" customFormat="true" ht="19.15" hidden="false" customHeight="true" outlineLevel="0" collapsed="false">
      <c r="A114" s="15" t="s">
        <v>144</v>
      </c>
      <c r="B114" s="15" t="s">
        <v>5</v>
      </c>
      <c r="C114" s="15" t="s">
        <v>145</v>
      </c>
      <c r="D114" s="15"/>
      <c r="E114" s="15" t="s">
        <v>146</v>
      </c>
      <c r="F114" s="15" t="s">
        <v>17</v>
      </c>
      <c r="G114" s="15" t="n">
        <v>4</v>
      </c>
      <c r="H114" s="15" t="n">
        <v>201609</v>
      </c>
      <c r="CQ114" s="16" t="s">
        <v>23</v>
      </c>
      <c r="CU114" s="16" t="s">
        <v>23</v>
      </c>
      <c r="CW114" s="16" t="s">
        <v>25</v>
      </c>
      <c r="CX114" s="16" t="s">
        <v>26</v>
      </c>
      <c r="CY114" s="16" t="s">
        <v>27</v>
      </c>
      <c r="CZ114" s="16" t="s">
        <v>26</v>
      </c>
      <c r="DB114" s="16" t="s">
        <v>28</v>
      </c>
      <c r="DF114" s="16" t="s">
        <v>27</v>
      </c>
      <c r="DG114" s="16" t="s">
        <v>28</v>
      </c>
    </row>
    <row r="115" s="16" customFormat="true" ht="19.15" hidden="false" customHeight="true" outlineLevel="0" collapsed="false">
      <c r="A115" s="15" t="s">
        <v>147</v>
      </c>
      <c r="B115" s="15" t="s">
        <v>5</v>
      </c>
      <c r="C115" s="15" t="s">
        <v>145</v>
      </c>
      <c r="D115" s="15"/>
      <c r="E115" s="15" t="s">
        <v>146</v>
      </c>
      <c r="F115" s="15" t="s">
        <v>17</v>
      </c>
      <c r="G115" s="15" t="n">
        <v>4</v>
      </c>
      <c r="H115" s="15" t="n">
        <v>201609</v>
      </c>
      <c r="CQ115" s="16" t="s">
        <v>23</v>
      </c>
      <c r="CU115" s="16" t="s">
        <v>23</v>
      </c>
      <c r="CW115" s="16" t="s">
        <v>25</v>
      </c>
      <c r="CX115" s="16" t="s">
        <v>26</v>
      </c>
      <c r="CY115" s="16" t="s">
        <v>27</v>
      </c>
      <c r="CZ115" s="16" t="s">
        <v>26</v>
      </c>
      <c r="DB115" s="16" t="s">
        <v>28</v>
      </c>
      <c r="DF115" s="16" t="s">
        <v>27</v>
      </c>
      <c r="DG115" s="16" t="s">
        <v>28</v>
      </c>
    </row>
    <row r="116" s="16" customFormat="true" ht="19.15" hidden="false" customHeight="true" outlineLevel="0" collapsed="false">
      <c r="A116" s="15" t="s">
        <v>148</v>
      </c>
      <c r="B116" s="15" t="s">
        <v>5</v>
      </c>
      <c r="C116" s="15" t="s">
        <v>145</v>
      </c>
      <c r="D116" s="15"/>
      <c r="E116" s="15" t="s">
        <v>146</v>
      </c>
      <c r="F116" s="15" t="s">
        <v>17</v>
      </c>
      <c r="G116" s="15" t="n">
        <v>4</v>
      </c>
      <c r="H116" s="15" t="n">
        <v>201609</v>
      </c>
      <c r="CQ116" s="16" t="s">
        <v>23</v>
      </c>
      <c r="CU116" s="16" t="s">
        <v>23</v>
      </c>
      <c r="CW116" s="16" t="s">
        <v>25</v>
      </c>
      <c r="CX116" s="16" t="s">
        <v>26</v>
      </c>
      <c r="CY116" s="16" t="s">
        <v>27</v>
      </c>
      <c r="CZ116" s="16" t="s">
        <v>26</v>
      </c>
      <c r="DB116" s="16" t="s">
        <v>28</v>
      </c>
      <c r="DF116" s="16" t="s">
        <v>27</v>
      </c>
      <c r="DG116" s="16" t="s">
        <v>28</v>
      </c>
    </row>
    <row r="117" s="16" customFormat="true" ht="19.15" hidden="false" customHeight="true" outlineLevel="0" collapsed="false">
      <c r="A117" s="15" t="s">
        <v>149</v>
      </c>
      <c r="B117" s="15" t="s">
        <v>5</v>
      </c>
      <c r="C117" s="15" t="s">
        <v>145</v>
      </c>
      <c r="D117" s="15"/>
      <c r="E117" s="15" t="s">
        <v>146</v>
      </c>
      <c r="F117" s="15" t="s">
        <v>17</v>
      </c>
      <c r="G117" s="15" t="n">
        <v>4</v>
      </c>
      <c r="H117" s="15" t="n">
        <v>201609</v>
      </c>
      <c r="CQ117" s="16" t="s">
        <v>23</v>
      </c>
      <c r="CU117" s="16" t="s">
        <v>23</v>
      </c>
      <c r="CW117" s="16" t="s">
        <v>25</v>
      </c>
      <c r="CX117" s="16" t="s">
        <v>26</v>
      </c>
      <c r="CY117" s="16" t="s">
        <v>27</v>
      </c>
      <c r="CZ117" s="16" t="s">
        <v>26</v>
      </c>
      <c r="DB117" s="16" t="s">
        <v>28</v>
      </c>
      <c r="DF117" s="16" t="s">
        <v>27</v>
      </c>
      <c r="DG117" s="16" t="s">
        <v>28</v>
      </c>
    </row>
    <row r="118" s="16" customFormat="true" ht="19.15" hidden="false" customHeight="true" outlineLevel="0" collapsed="false">
      <c r="A118" s="15" t="s">
        <v>150</v>
      </c>
      <c r="B118" s="15" t="s">
        <v>5</v>
      </c>
      <c r="C118" s="15" t="s">
        <v>145</v>
      </c>
      <c r="D118" s="15"/>
      <c r="E118" s="15" t="s">
        <v>146</v>
      </c>
      <c r="F118" s="15" t="s">
        <v>17</v>
      </c>
      <c r="G118" s="15" t="n">
        <v>4</v>
      </c>
      <c r="H118" s="15" t="n">
        <v>201609</v>
      </c>
      <c r="CQ118" s="16" t="s">
        <v>23</v>
      </c>
      <c r="CU118" s="16" t="s">
        <v>24</v>
      </c>
      <c r="CW118" s="16" t="s">
        <v>25</v>
      </c>
      <c r="CX118" s="16" t="s">
        <v>26</v>
      </c>
      <c r="CY118" s="16" t="s">
        <v>27</v>
      </c>
      <c r="CZ118" s="16" t="s">
        <v>26</v>
      </c>
      <c r="DB118" s="16" t="s">
        <v>28</v>
      </c>
      <c r="DF118" s="16" t="s">
        <v>27</v>
      </c>
      <c r="DG118" s="16" t="s">
        <v>28</v>
      </c>
    </row>
    <row r="119" s="16" customFormat="true" ht="19.15" hidden="false" customHeight="true" outlineLevel="0" collapsed="false">
      <c r="A119" s="15" t="s">
        <v>151</v>
      </c>
      <c r="B119" s="15" t="s">
        <v>5</v>
      </c>
      <c r="C119" s="15" t="s">
        <v>145</v>
      </c>
      <c r="D119" s="15"/>
      <c r="E119" s="15" t="s">
        <v>146</v>
      </c>
      <c r="F119" s="15" t="s">
        <v>17</v>
      </c>
      <c r="G119" s="15" t="n">
        <v>4</v>
      </c>
      <c r="H119" s="15" t="n">
        <v>201609</v>
      </c>
      <c r="CQ119" s="16" t="s">
        <v>23</v>
      </c>
      <c r="CU119" s="16" t="s">
        <v>23</v>
      </c>
      <c r="CW119" s="16" t="s">
        <v>25</v>
      </c>
      <c r="CX119" s="16" t="s">
        <v>26</v>
      </c>
      <c r="CY119" s="16" t="s">
        <v>27</v>
      </c>
      <c r="CZ119" s="16" t="s">
        <v>26</v>
      </c>
      <c r="DB119" s="16" t="s">
        <v>28</v>
      </c>
      <c r="DF119" s="16" t="s">
        <v>27</v>
      </c>
      <c r="DG119" s="16" t="s">
        <v>28</v>
      </c>
    </row>
    <row r="120" s="16" customFormat="true" ht="19.15" hidden="false" customHeight="true" outlineLevel="0" collapsed="false">
      <c r="A120" s="15" t="s">
        <v>152</v>
      </c>
      <c r="B120" s="15" t="s">
        <v>5</v>
      </c>
      <c r="C120" s="15" t="s">
        <v>145</v>
      </c>
      <c r="D120" s="15"/>
      <c r="E120" s="15" t="s">
        <v>146</v>
      </c>
      <c r="F120" s="15" t="s">
        <v>17</v>
      </c>
      <c r="G120" s="15" t="n">
        <v>4</v>
      </c>
      <c r="H120" s="15" t="n">
        <v>201609</v>
      </c>
      <c r="CQ120" s="16" t="s">
        <v>23</v>
      </c>
      <c r="CU120" s="16" t="s">
        <v>23</v>
      </c>
      <c r="CW120" s="16" t="s">
        <v>25</v>
      </c>
      <c r="CX120" s="16" t="s">
        <v>26</v>
      </c>
      <c r="CY120" s="16" t="s">
        <v>27</v>
      </c>
      <c r="CZ120" s="16" t="s">
        <v>26</v>
      </c>
      <c r="DB120" s="16" t="s">
        <v>28</v>
      </c>
      <c r="DF120" s="16" t="s">
        <v>27</v>
      </c>
      <c r="DG120" s="16" t="s">
        <v>28</v>
      </c>
    </row>
    <row r="121" s="16" customFormat="true" ht="19.15" hidden="false" customHeight="true" outlineLevel="0" collapsed="false">
      <c r="A121" s="15" t="s">
        <v>153</v>
      </c>
      <c r="B121" s="15" t="s">
        <v>5</v>
      </c>
      <c r="C121" s="15" t="s">
        <v>145</v>
      </c>
      <c r="D121" s="15"/>
      <c r="E121" s="15" t="s">
        <v>146</v>
      </c>
      <c r="F121" s="15" t="s">
        <v>17</v>
      </c>
      <c r="G121" s="15" t="n">
        <v>4</v>
      </c>
      <c r="H121" s="15" t="n">
        <v>201609</v>
      </c>
      <c r="CQ121" s="16" t="s">
        <v>23</v>
      </c>
      <c r="CU121" s="16" t="s">
        <v>23</v>
      </c>
      <c r="CW121" s="16" t="s">
        <v>24</v>
      </c>
      <c r="CX121" s="16" t="s">
        <v>26</v>
      </c>
      <c r="CY121" s="16" t="s">
        <v>27</v>
      </c>
      <c r="CZ121" s="16" t="s">
        <v>26</v>
      </c>
      <c r="DB121" s="16" t="s">
        <v>28</v>
      </c>
      <c r="DF121" s="16" t="s">
        <v>27</v>
      </c>
      <c r="DG121" s="16" t="s">
        <v>28</v>
      </c>
    </row>
    <row r="122" s="16" customFormat="true" ht="19.15" hidden="false" customHeight="true" outlineLevel="0" collapsed="false">
      <c r="A122" s="15" t="s">
        <v>154</v>
      </c>
      <c r="B122" s="15" t="s">
        <v>5</v>
      </c>
      <c r="C122" s="15" t="s">
        <v>145</v>
      </c>
      <c r="D122" s="15"/>
      <c r="E122" s="15" t="s">
        <v>146</v>
      </c>
      <c r="F122" s="15" t="s">
        <v>17</v>
      </c>
      <c r="G122" s="15" t="n">
        <v>4</v>
      </c>
      <c r="H122" s="15" t="n">
        <v>201609</v>
      </c>
      <c r="CQ122" s="16" t="s">
        <v>23</v>
      </c>
      <c r="CU122" s="16" t="s">
        <v>23</v>
      </c>
      <c r="CW122" s="16" t="s">
        <v>25</v>
      </c>
      <c r="CX122" s="16" t="s">
        <v>26</v>
      </c>
      <c r="CY122" s="16" t="s">
        <v>27</v>
      </c>
      <c r="CZ122" s="16" t="s">
        <v>26</v>
      </c>
      <c r="DB122" s="16" t="s">
        <v>28</v>
      </c>
      <c r="DF122" s="16" t="s">
        <v>27</v>
      </c>
      <c r="DG122" s="16" t="s">
        <v>28</v>
      </c>
    </row>
    <row r="123" s="16" customFormat="true" ht="19.15" hidden="false" customHeight="true" outlineLevel="0" collapsed="false">
      <c r="A123" s="15" t="s">
        <v>155</v>
      </c>
      <c r="B123" s="15" t="s">
        <v>5</v>
      </c>
      <c r="C123" s="15" t="s">
        <v>145</v>
      </c>
      <c r="D123" s="15"/>
      <c r="E123" s="15" t="s">
        <v>146</v>
      </c>
      <c r="F123" s="15" t="s">
        <v>17</v>
      </c>
      <c r="G123" s="15" t="n">
        <v>4</v>
      </c>
      <c r="H123" s="15" t="n">
        <v>201609</v>
      </c>
      <c r="CQ123" s="16" t="s">
        <v>23</v>
      </c>
      <c r="CU123" s="16" t="s">
        <v>23</v>
      </c>
      <c r="CW123" s="16" t="s">
        <v>25</v>
      </c>
      <c r="CX123" s="16" t="s">
        <v>26</v>
      </c>
      <c r="CY123" s="16" t="s">
        <v>27</v>
      </c>
      <c r="CZ123" s="16" t="s">
        <v>26</v>
      </c>
      <c r="DB123" s="16" t="s">
        <v>28</v>
      </c>
      <c r="DF123" s="16" t="s">
        <v>27</v>
      </c>
      <c r="DG123" s="16" t="s">
        <v>28</v>
      </c>
    </row>
    <row r="124" s="16" customFormat="true" ht="19.15" hidden="false" customHeight="true" outlineLevel="0" collapsed="false">
      <c r="A124" s="15" t="s">
        <v>156</v>
      </c>
      <c r="B124" s="15" t="s">
        <v>5</v>
      </c>
      <c r="C124" s="15" t="s">
        <v>145</v>
      </c>
      <c r="D124" s="15"/>
      <c r="E124" s="15" t="s">
        <v>146</v>
      </c>
      <c r="F124" s="15" t="s">
        <v>17</v>
      </c>
      <c r="G124" s="15" t="n">
        <v>4</v>
      </c>
      <c r="H124" s="15" t="n">
        <v>201609</v>
      </c>
      <c r="CQ124" s="16" t="s">
        <v>23</v>
      </c>
      <c r="CU124" s="16" t="s">
        <v>23</v>
      </c>
      <c r="CW124" s="16" t="s">
        <v>25</v>
      </c>
      <c r="CX124" s="16" t="s">
        <v>26</v>
      </c>
      <c r="CY124" s="16" t="s">
        <v>27</v>
      </c>
      <c r="CZ124" s="16" t="s">
        <v>26</v>
      </c>
      <c r="DB124" s="16" t="s">
        <v>28</v>
      </c>
      <c r="DF124" s="16" t="s">
        <v>27</v>
      </c>
      <c r="DG124" s="16" t="s">
        <v>28</v>
      </c>
    </row>
    <row r="125" s="16" customFormat="true" ht="19.15" hidden="false" customHeight="true" outlineLevel="0" collapsed="false">
      <c r="A125" s="15" t="s">
        <v>157</v>
      </c>
      <c r="B125" s="15" t="s">
        <v>5</v>
      </c>
      <c r="C125" s="15" t="s">
        <v>145</v>
      </c>
      <c r="D125" s="15"/>
      <c r="E125" s="15" t="s">
        <v>146</v>
      </c>
      <c r="F125" s="15" t="s">
        <v>17</v>
      </c>
      <c r="G125" s="15" t="n">
        <v>4</v>
      </c>
      <c r="H125" s="15" t="n">
        <v>201609</v>
      </c>
      <c r="CQ125" s="16" t="s">
        <v>23</v>
      </c>
      <c r="CU125" s="16" t="s">
        <v>24</v>
      </c>
      <c r="CW125" s="16" t="s">
        <v>25</v>
      </c>
      <c r="CX125" s="16" t="s">
        <v>26</v>
      </c>
      <c r="CY125" s="16" t="s">
        <v>27</v>
      </c>
      <c r="CZ125" s="16" t="s">
        <v>26</v>
      </c>
      <c r="DB125" s="16" t="s">
        <v>28</v>
      </c>
      <c r="DF125" s="16" t="s">
        <v>27</v>
      </c>
      <c r="DG125" s="16" t="s">
        <v>28</v>
      </c>
    </row>
    <row r="126" s="16" customFormat="true" ht="19.15" hidden="false" customHeight="true" outlineLevel="0" collapsed="false">
      <c r="A126" s="15" t="s">
        <v>158</v>
      </c>
      <c r="B126" s="15" t="s">
        <v>5</v>
      </c>
      <c r="C126" s="15" t="s">
        <v>145</v>
      </c>
      <c r="D126" s="15"/>
      <c r="E126" s="15" t="s">
        <v>146</v>
      </c>
      <c r="F126" s="15" t="s">
        <v>17</v>
      </c>
      <c r="G126" s="15" t="n">
        <v>4</v>
      </c>
      <c r="H126" s="15" t="n">
        <v>201609</v>
      </c>
      <c r="CQ126" s="16" t="s">
        <v>23</v>
      </c>
      <c r="CU126" s="16" t="s">
        <v>23</v>
      </c>
      <c r="CW126" s="16" t="s">
        <v>25</v>
      </c>
      <c r="CX126" s="16" t="s">
        <v>26</v>
      </c>
      <c r="CY126" s="16" t="s">
        <v>27</v>
      </c>
      <c r="CZ126" s="16" t="s">
        <v>26</v>
      </c>
      <c r="DB126" s="16" t="s">
        <v>28</v>
      </c>
      <c r="DF126" s="16" t="s">
        <v>27</v>
      </c>
      <c r="DG126" s="16" t="s">
        <v>28</v>
      </c>
    </row>
    <row r="127" s="16" customFormat="true" ht="19.15" hidden="false" customHeight="true" outlineLevel="0" collapsed="false">
      <c r="A127" s="15" t="s">
        <v>159</v>
      </c>
      <c r="B127" s="15" t="s">
        <v>5</v>
      </c>
      <c r="C127" s="15" t="s">
        <v>145</v>
      </c>
      <c r="D127" s="15"/>
      <c r="E127" s="15" t="s">
        <v>146</v>
      </c>
      <c r="F127" s="15" t="s">
        <v>17</v>
      </c>
      <c r="G127" s="15" t="n">
        <v>4</v>
      </c>
      <c r="H127" s="15" t="n">
        <v>201609</v>
      </c>
      <c r="CQ127" s="16" t="s">
        <v>23</v>
      </c>
      <c r="CU127" s="16" t="s">
        <v>23</v>
      </c>
      <c r="CW127" s="16" t="s">
        <v>25</v>
      </c>
      <c r="CX127" s="16" t="s">
        <v>26</v>
      </c>
      <c r="CY127" s="16" t="s">
        <v>27</v>
      </c>
      <c r="CZ127" s="16" t="s">
        <v>26</v>
      </c>
      <c r="DB127" s="16" t="s">
        <v>28</v>
      </c>
      <c r="DF127" s="16" t="s">
        <v>27</v>
      </c>
      <c r="DG127" s="16" t="s">
        <v>28</v>
      </c>
    </row>
    <row r="128" s="16" customFormat="true" ht="19.15" hidden="false" customHeight="true" outlineLevel="0" collapsed="false">
      <c r="A128" s="15" t="s">
        <v>160</v>
      </c>
      <c r="B128" s="15" t="s">
        <v>5</v>
      </c>
      <c r="C128" s="15" t="s">
        <v>145</v>
      </c>
      <c r="D128" s="15"/>
      <c r="E128" s="15" t="s">
        <v>146</v>
      </c>
      <c r="F128" s="15" t="s">
        <v>17</v>
      </c>
      <c r="G128" s="15" t="n">
        <v>4</v>
      </c>
      <c r="H128" s="15" t="n">
        <v>201609</v>
      </c>
      <c r="CQ128" s="16" t="s">
        <v>23</v>
      </c>
      <c r="CU128" s="16" t="s">
        <v>23</v>
      </c>
      <c r="CW128" s="16" t="s">
        <v>25</v>
      </c>
      <c r="CX128" s="16" t="s">
        <v>26</v>
      </c>
      <c r="CY128" s="16" t="s">
        <v>27</v>
      </c>
      <c r="CZ128" s="16" t="s">
        <v>26</v>
      </c>
      <c r="DB128" s="16" t="s">
        <v>28</v>
      </c>
      <c r="DF128" s="16" t="s">
        <v>27</v>
      </c>
      <c r="DG128" s="16" t="s">
        <v>28</v>
      </c>
    </row>
    <row r="129" s="16" customFormat="true" ht="19.15" hidden="false" customHeight="true" outlineLevel="0" collapsed="false">
      <c r="A129" s="15" t="s">
        <v>161</v>
      </c>
      <c r="B129" s="15" t="s">
        <v>5</v>
      </c>
      <c r="C129" s="15" t="s">
        <v>145</v>
      </c>
      <c r="D129" s="15"/>
      <c r="E129" s="15" t="s">
        <v>146</v>
      </c>
      <c r="F129" s="15" t="s">
        <v>17</v>
      </c>
      <c r="G129" s="15" t="n">
        <v>4</v>
      </c>
      <c r="H129" s="15" t="n">
        <v>201609</v>
      </c>
      <c r="CQ129" s="16" t="s">
        <v>23</v>
      </c>
      <c r="CU129" s="16" t="s">
        <v>23</v>
      </c>
      <c r="CW129" s="16" t="s">
        <v>25</v>
      </c>
      <c r="CX129" s="16" t="s">
        <v>26</v>
      </c>
      <c r="CY129" s="16" t="s">
        <v>27</v>
      </c>
      <c r="CZ129" s="16" t="s">
        <v>26</v>
      </c>
      <c r="DB129" s="16" t="s">
        <v>28</v>
      </c>
      <c r="DF129" s="16" t="s">
        <v>27</v>
      </c>
      <c r="DG129" s="16" t="s">
        <v>28</v>
      </c>
    </row>
    <row r="130" s="16" customFormat="true" ht="19.15" hidden="false" customHeight="true" outlineLevel="0" collapsed="false">
      <c r="A130" s="15" t="s">
        <v>162</v>
      </c>
      <c r="B130" s="15" t="s">
        <v>5</v>
      </c>
      <c r="C130" s="15" t="s">
        <v>145</v>
      </c>
      <c r="D130" s="15"/>
      <c r="E130" s="15" t="s">
        <v>146</v>
      </c>
      <c r="F130" s="15" t="s">
        <v>17</v>
      </c>
      <c r="G130" s="15" t="n">
        <v>4</v>
      </c>
      <c r="H130" s="15" t="n">
        <v>201609</v>
      </c>
      <c r="CQ130" s="16" t="s">
        <v>23</v>
      </c>
      <c r="CU130" s="16" t="s">
        <v>24</v>
      </c>
      <c r="CW130" s="16" t="s">
        <v>24</v>
      </c>
      <c r="CX130" s="16" t="s">
        <v>26</v>
      </c>
      <c r="CY130" s="16" t="s">
        <v>27</v>
      </c>
      <c r="CZ130" s="16" t="s">
        <v>26</v>
      </c>
      <c r="DB130" s="16" t="s">
        <v>28</v>
      </c>
      <c r="DF130" s="16" t="s">
        <v>27</v>
      </c>
      <c r="DG130" s="16" t="s">
        <v>28</v>
      </c>
    </row>
    <row r="131" s="16" customFormat="true" ht="19.15" hidden="false" customHeight="true" outlineLevel="0" collapsed="false">
      <c r="A131" s="15" t="s">
        <v>163</v>
      </c>
      <c r="B131" s="15" t="s">
        <v>5</v>
      </c>
      <c r="C131" s="15" t="s">
        <v>145</v>
      </c>
      <c r="D131" s="15"/>
      <c r="E131" s="15" t="s">
        <v>146</v>
      </c>
      <c r="F131" s="15" t="s">
        <v>17</v>
      </c>
      <c r="G131" s="15" t="n">
        <v>4</v>
      </c>
      <c r="H131" s="15" t="n">
        <v>201609</v>
      </c>
      <c r="CQ131" s="16" t="s">
        <v>23</v>
      </c>
      <c r="CU131" s="16" t="s">
        <v>23</v>
      </c>
      <c r="CW131" s="16" t="s">
        <v>25</v>
      </c>
      <c r="CX131" s="16" t="s">
        <v>26</v>
      </c>
      <c r="CY131" s="16" t="s">
        <v>27</v>
      </c>
      <c r="CZ131" s="16" t="s">
        <v>26</v>
      </c>
      <c r="DB131" s="16" t="s">
        <v>28</v>
      </c>
      <c r="DF131" s="16" t="s">
        <v>27</v>
      </c>
      <c r="DG131" s="16" t="s">
        <v>28</v>
      </c>
    </row>
    <row r="132" s="16" customFormat="true" ht="19.15" hidden="false" customHeight="true" outlineLevel="0" collapsed="false">
      <c r="A132" s="15" t="s">
        <v>164</v>
      </c>
      <c r="B132" s="15" t="s">
        <v>5</v>
      </c>
      <c r="C132" s="15" t="s">
        <v>145</v>
      </c>
      <c r="D132" s="15"/>
      <c r="E132" s="15" t="s">
        <v>146</v>
      </c>
      <c r="F132" s="15" t="s">
        <v>17</v>
      </c>
      <c r="G132" s="15" t="n">
        <v>4</v>
      </c>
      <c r="H132" s="15" t="n">
        <v>201609</v>
      </c>
      <c r="CQ132" s="16" t="s">
        <v>23</v>
      </c>
      <c r="CU132" s="16" t="s">
        <v>23</v>
      </c>
      <c r="CW132" s="16" t="s">
        <v>25</v>
      </c>
      <c r="CX132" s="16" t="s">
        <v>26</v>
      </c>
      <c r="CY132" s="16" t="s">
        <v>27</v>
      </c>
      <c r="CZ132" s="16" t="s">
        <v>26</v>
      </c>
      <c r="DB132" s="16" t="s">
        <v>28</v>
      </c>
      <c r="DF132" s="16" t="s">
        <v>27</v>
      </c>
      <c r="DG132" s="16" t="s">
        <v>28</v>
      </c>
    </row>
    <row r="133" s="16" customFormat="true" ht="19.15" hidden="false" customHeight="true" outlineLevel="0" collapsed="false">
      <c r="A133" s="15" t="s">
        <v>165</v>
      </c>
      <c r="B133" s="15" t="s">
        <v>5</v>
      </c>
      <c r="C133" s="15" t="s">
        <v>145</v>
      </c>
      <c r="D133" s="15"/>
      <c r="E133" s="15" t="s">
        <v>146</v>
      </c>
      <c r="F133" s="15" t="s">
        <v>17</v>
      </c>
      <c r="G133" s="15" t="n">
        <v>4</v>
      </c>
      <c r="H133" s="15" t="n">
        <v>201609</v>
      </c>
      <c r="CQ133" s="16" t="s">
        <v>23</v>
      </c>
      <c r="CU133" s="16" t="s">
        <v>24</v>
      </c>
      <c r="CW133" s="16" t="s">
        <v>25</v>
      </c>
      <c r="CX133" s="16" t="s">
        <v>26</v>
      </c>
      <c r="CY133" s="16" t="s">
        <v>27</v>
      </c>
      <c r="CZ133" s="16" t="s">
        <v>26</v>
      </c>
      <c r="DB133" s="16" t="s">
        <v>28</v>
      </c>
      <c r="DF133" s="16" t="s">
        <v>27</v>
      </c>
      <c r="DG133" s="16" t="s">
        <v>28</v>
      </c>
    </row>
    <row r="134" s="16" customFormat="true" ht="19.15" hidden="false" customHeight="true" outlineLevel="0" collapsed="false">
      <c r="A134" s="15" t="s">
        <v>166</v>
      </c>
      <c r="B134" s="15" t="s">
        <v>5</v>
      </c>
      <c r="C134" s="15" t="s">
        <v>145</v>
      </c>
      <c r="D134" s="15"/>
      <c r="E134" s="15" t="s">
        <v>146</v>
      </c>
      <c r="F134" s="15" t="s">
        <v>17</v>
      </c>
      <c r="G134" s="15" t="n">
        <v>4</v>
      </c>
      <c r="H134" s="15" t="n">
        <v>201609</v>
      </c>
      <c r="CQ134" s="16" t="s">
        <v>23</v>
      </c>
      <c r="CU134" s="16" t="s">
        <v>24</v>
      </c>
      <c r="CW134" s="16" t="s">
        <v>25</v>
      </c>
      <c r="CX134" s="16" t="s">
        <v>26</v>
      </c>
      <c r="CY134" s="16" t="s">
        <v>27</v>
      </c>
      <c r="CZ134" s="16" t="s">
        <v>26</v>
      </c>
      <c r="DB134" s="16" t="s">
        <v>28</v>
      </c>
      <c r="DF134" s="16" t="s">
        <v>27</v>
      </c>
      <c r="DG134" s="16" t="s">
        <v>28</v>
      </c>
    </row>
    <row r="135" s="16" customFormat="true" ht="19.15" hidden="false" customHeight="true" outlineLevel="0" collapsed="false">
      <c r="A135" s="15" t="s">
        <v>167</v>
      </c>
      <c r="B135" s="15" t="s">
        <v>5</v>
      </c>
      <c r="C135" s="15" t="s">
        <v>145</v>
      </c>
      <c r="D135" s="15"/>
      <c r="E135" s="15" t="s">
        <v>146</v>
      </c>
      <c r="F135" s="15" t="s">
        <v>17</v>
      </c>
      <c r="G135" s="15" t="n">
        <v>4</v>
      </c>
      <c r="H135" s="15" t="n">
        <v>201609</v>
      </c>
      <c r="CQ135" s="16" t="s">
        <v>23</v>
      </c>
      <c r="CU135" s="16" t="s">
        <v>23</v>
      </c>
      <c r="CW135" s="16" t="s">
        <v>25</v>
      </c>
      <c r="CX135" s="16" t="s">
        <v>26</v>
      </c>
      <c r="CY135" s="16" t="s">
        <v>27</v>
      </c>
      <c r="CZ135" s="16" t="s">
        <v>26</v>
      </c>
      <c r="DB135" s="16" t="s">
        <v>28</v>
      </c>
      <c r="DF135" s="16" t="s">
        <v>27</v>
      </c>
      <c r="DG135" s="16" t="s">
        <v>28</v>
      </c>
    </row>
    <row r="136" s="16" customFormat="true" ht="19.15" hidden="false" customHeight="true" outlineLevel="0" collapsed="false">
      <c r="A136" s="15" t="s">
        <v>168</v>
      </c>
      <c r="B136" s="15" t="s">
        <v>5</v>
      </c>
      <c r="C136" s="15" t="s">
        <v>145</v>
      </c>
      <c r="D136" s="15"/>
      <c r="E136" s="15" t="s">
        <v>146</v>
      </c>
      <c r="F136" s="15" t="s">
        <v>17</v>
      </c>
      <c r="G136" s="15" t="n">
        <v>4</v>
      </c>
      <c r="H136" s="15" t="n">
        <v>201609</v>
      </c>
      <c r="CQ136" s="16" t="s">
        <v>23</v>
      </c>
      <c r="CU136" s="16" t="s">
        <v>23</v>
      </c>
      <c r="CW136" s="16" t="s">
        <v>25</v>
      </c>
      <c r="CX136" s="16" t="s">
        <v>26</v>
      </c>
      <c r="CY136" s="16" t="s">
        <v>27</v>
      </c>
      <c r="CZ136" s="16" t="s">
        <v>26</v>
      </c>
      <c r="DB136" s="16" t="s">
        <v>28</v>
      </c>
      <c r="DF136" s="16" t="s">
        <v>27</v>
      </c>
      <c r="DG136" s="16" t="s">
        <v>28</v>
      </c>
    </row>
    <row r="137" s="16" customFormat="true" ht="19.15" hidden="false" customHeight="true" outlineLevel="0" collapsed="false">
      <c r="A137" s="15" t="s">
        <v>169</v>
      </c>
      <c r="B137" s="15" t="s">
        <v>5</v>
      </c>
      <c r="C137" s="15" t="s">
        <v>145</v>
      </c>
      <c r="D137" s="15"/>
      <c r="E137" s="15" t="s">
        <v>146</v>
      </c>
      <c r="F137" s="15" t="s">
        <v>17</v>
      </c>
      <c r="G137" s="15" t="n">
        <v>4</v>
      </c>
      <c r="H137" s="15" t="n">
        <v>201609</v>
      </c>
      <c r="CQ137" s="16" t="s">
        <v>23</v>
      </c>
      <c r="CU137" s="16" t="s">
        <v>24</v>
      </c>
      <c r="CW137" s="16" t="s">
        <v>25</v>
      </c>
      <c r="CX137" s="16" t="s">
        <v>26</v>
      </c>
      <c r="CY137" s="16" t="s">
        <v>27</v>
      </c>
      <c r="CZ137" s="16" t="s">
        <v>26</v>
      </c>
      <c r="DB137" s="16" t="s">
        <v>28</v>
      </c>
      <c r="DF137" s="16" t="s">
        <v>27</v>
      </c>
      <c r="DG137" s="16" t="s">
        <v>28</v>
      </c>
    </row>
    <row r="138" s="16" customFormat="true" ht="19.15" hidden="false" customHeight="true" outlineLevel="0" collapsed="false">
      <c r="A138" s="15" t="s">
        <v>170</v>
      </c>
      <c r="B138" s="15" t="s">
        <v>5</v>
      </c>
      <c r="C138" s="15" t="s">
        <v>145</v>
      </c>
      <c r="D138" s="15"/>
      <c r="E138" s="15" t="s">
        <v>146</v>
      </c>
      <c r="F138" s="15" t="s">
        <v>17</v>
      </c>
      <c r="G138" s="15" t="n">
        <v>4</v>
      </c>
      <c r="H138" s="15" t="n">
        <v>201609</v>
      </c>
      <c r="CQ138" s="16" t="s">
        <v>23</v>
      </c>
      <c r="CU138" s="16" t="s">
        <v>23</v>
      </c>
      <c r="CW138" s="16" t="s">
        <v>24</v>
      </c>
      <c r="CX138" s="16" t="s">
        <v>26</v>
      </c>
      <c r="CY138" s="16" t="s">
        <v>27</v>
      </c>
      <c r="CZ138" s="16" t="s">
        <v>26</v>
      </c>
      <c r="DB138" s="16" t="s">
        <v>28</v>
      </c>
      <c r="DF138" s="16" t="s">
        <v>27</v>
      </c>
      <c r="DG138" s="16" t="s">
        <v>28</v>
      </c>
    </row>
    <row r="139" s="16" customFormat="true" ht="19.15" hidden="false" customHeight="true" outlineLevel="0" collapsed="false">
      <c r="A139" s="15" t="s">
        <v>171</v>
      </c>
      <c r="B139" s="15" t="s">
        <v>5</v>
      </c>
      <c r="C139" s="15" t="s">
        <v>145</v>
      </c>
      <c r="D139" s="15"/>
      <c r="E139" s="15" t="s">
        <v>146</v>
      </c>
      <c r="F139" s="15" t="s">
        <v>17</v>
      </c>
      <c r="G139" s="15" t="n">
        <v>4</v>
      </c>
      <c r="H139" s="15" t="n">
        <v>201609</v>
      </c>
      <c r="CQ139" s="16" t="s">
        <v>23</v>
      </c>
      <c r="CU139" s="16" t="s">
        <v>23</v>
      </c>
      <c r="CW139" s="16" t="s">
        <v>25</v>
      </c>
      <c r="CX139" s="16" t="s">
        <v>26</v>
      </c>
      <c r="CY139" s="16" t="s">
        <v>27</v>
      </c>
      <c r="CZ139" s="16" t="s">
        <v>26</v>
      </c>
      <c r="DB139" s="16" t="s">
        <v>28</v>
      </c>
      <c r="DF139" s="16" t="s">
        <v>27</v>
      </c>
      <c r="DG139" s="16" t="s">
        <v>28</v>
      </c>
    </row>
    <row r="140" s="16" customFormat="true" ht="19.15" hidden="false" customHeight="true" outlineLevel="0" collapsed="false">
      <c r="A140" s="15" t="s">
        <v>172</v>
      </c>
      <c r="B140" s="15" t="s">
        <v>5</v>
      </c>
      <c r="C140" s="15" t="s">
        <v>145</v>
      </c>
      <c r="D140" s="15"/>
      <c r="E140" s="15" t="s">
        <v>146</v>
      </c>
      <c r="F140" s="15" t="s">
        <v>17</v>
      </c>
      <c r="G140" s="15" t="n">
        <v>4</v>
      </c>
      <c r="H140" s="15" t="n">
        <v>201609</v>
      </c>
      <c r="CQ140" s="16" t="s">
        <v>23</v>
      </c>
      <c r="CU140" s="16" t="s">
        <v>23</v>
      </c>
      <c r="CW140" s="16" t="s">
        <v>25</v>
      </c>
      <c r="CX140" s="16" t="s">
        <v>26</v>
      </c>
      <c r="CY140" s="16" t="s">
        <v>27</v>
      </c>
      <c r="CZ140" s="16" t="s">
        <v>26</v>
      </c>
      <c r="DB140" s="16" t="s">
        <v>28</v>
      </c>
      <c r="DF140" s="16" t="s">
        <v>27</v>
      </c>
      <c r="DG140" s="16" t="s">
        <v>28</v>
      </c>
    </row>
    <row r="141" s="16" customFormat="true" ht="19.15" hidden="false" customHeight="true" outlineLevel="0" collapsed="false">
      <c r="A141" s="15" t="s">
        <v>173</v>
      </c>
      <c r="B141" s="15" t="s">
        <v>5</v>
      </c>
      <c r="C141" s="15" t="s">
        <v>145</v>
      </c>
      <c r="D141" s="15"/>
      <c r="E141" s="15" t="s">
        <v>146</v>
      </c>
      <c r="F141" s="15" t="s">
        <v>17</v>
      </c>
      <c r="G141" s="15" t="n">
        <v>4</v>
      </c>
      <c r="H141" s="15" t="n">
        <v>201609</v>
      </c>
      <c r="CQ141" s="16" t="s">
        <v>23</v>
      </c>
      <c r="CU141" s="16" t="s">
        <v>23</v>
      </c>
      <c r="CW141" s="16" t="s">
        <v>25</v>
      </c>
      <c r="CX141" s="16" t="s">
        <v>26</v>
      </c>
      <c r="CY141" s="16" t="s">
        <v>27</v>
      </c>
      <c r="CZ141" s="16" t="s">
        <v>26</v>
      </c>
      <c r="DB141" s="16" t="s">
        <v>28</v>
      </c>
      <c r="DF141" s="16" t="s">
        <v>27</v>
      </c>
      <c r="DG141" s="16" t="s">
        <v>28</v>
      </c>
    </row>
    <row r="142" s="16" customFormat="true" ht="19.15" hidden="false" customHeight="true" outlineLevel="0" collapsed="false">
      <c r="A142" s="15" t="s">
        <v>174</v>
      </c>
      <c r="B142" s="15" t="s">
        <v>5</v>
      </c>
      <c r="C142" s="15" t="s">
        <v>145</v>
      </c>
      <c r="D142" s="15"/>
      <c r="E142" s="15" t="s">
        <v>146</v>
      </c>
      <c r="F142" s="15" t="s">
        <v>17</v>
      </c>
      <c r="G142" s="15" t="n">
        <v>4</v>
      </c>
      <c r="H142" s="15" t="n">
        <v>201609</v>
      </c>
      <c r="CQ142" s="16" t="s">
        <v>23</v>
      </c>
      <c r="CU142" s="16" t="s">
        <v>23</v>
      </c>
      <c r="CW142" s="16" t="s">
        <v>25</v>
      </c>
      <c r="CX142" s="16" t="s">
        <v>26</v>
      </c>
      <c r="CY142" s="16" t="s">
        <v>27</v>
      </c>
      <c r="CZ142" s="16" t="s">
        <v>26</v>
      </c>
      <c r="DB142" s="16" t="s">
        <v>28</v>
      </c>
      <c r="DF142" s="16" t="s">
        <v>27</v>
      </c>
      <c r="DG142" s="16" t="s">
        <v>28</v>
      </c>
    </row>
    <row r="143" s="16" customFormat="true" ht="19.15" hidden="false" customHeight="true" outlineLevel="0" collapsed="false">
      <c r="A143" s="15" t="s">
        <v>175</v>
      </c>
      <c r="B143" s="15" t="s">
        <v>5</v>
      </c>
      <c r="C143" s="15" t="s">
        <v>145</v>
      </c>
      <c r="D143" s="15"/>
      <c r="E143" s="15" t="s">
        <v>146</v>
      </c>
      <c r="F143" s="15" t="s">
        <v>17</v>
      </c>
      <c r="G143" s="15" t="n">
        <v>4</v>
      </c>
      <c r="H143" s="15" t="n">
        <v>201609</v>
      </c>
      <c r="CQ143" s="16" t="s">
        <v>23</v>
      </c>
      <c r="CU143" s="16" t="s">
        <v>23</v>
      </c>
      <c r="CW143" s="16" t="s">
        <v>25</v>
      </c>
      <c r="CX143" s="16" t="s">
        <v>26</v>
      </c>
      <c r="CY143" s="16" t="s">
        <v>27</v>
      </c>
      <c r="CZ143" s="16" t="s">
        <v>26</v>
      </c>
      <c r="DB143" s="16" t="s">
        <v>28</v>
      </c>
      <c r="DF143" s="16" t="s">
        <v>27</v>
      </c>
      <c r="DG143" s="16" t="s">
        <v>28</v>
      </c>
    </row>
    <row r="144" s="16" customFormat="true" ht="19.15" hidden="false" customHeight="true" outlineLevel="0" collapsed="false">
      <c r="A144" s="15" t="s">
        <v>176</v>
      </c>
      <c r="B144" s="15" t="s">
        <v>5</v>
      </c>
      <c r="C144" s="15" t="s">
        <v>145</v>
      </c>
      <c r="D144" s="15"/>
      <c r="E144" s="15" t="s">
        <v>146</v>
      </c>
      <c r="F144" s="15" t="s">
        <v>17</v>
      </c>
      <c r="G144" s="15" t="n">
        <v>4</v>
      </c>
      <c r="H144" s="15" t="n">
        <v>201609</v>
      </c>
      <c r="CQ144" s="16" t="s">
        <v>23</v>
      </c>
      <c r="CU144" s="16" t="s">
        <v>23</v>
      </c>
      <c r="CW144" s="16" t="s">
        <v>25</v>
      </c>
      <c r="CX144" s="16" t="s">
        <v>26</v>
      </c>
      <c r="CY144" s="16" t="s">
        <v>27</v>
      </c>
      <c r="CZ144" s="16" t="s">
        <v>26</v>
      </c>
      <c r="DB144" s="16" t="s">
        <v>28</v>
      </c>
      <c r="DF144" s="16" t="s">
        <v>27</v>
      </c>
      <c r="DG144" s="16" t="s">
        <v>28</v>
      </c>
    </row>
    <row r="145" s="16" customFormat="true" ht="19.15" hidden="false" customHeight="true" outlineLevel="0" collapsed="false">
      <c r="A145" s="15" t="s">
        <v>177</v>
      </c>
      <c r="B145" s="15" t="s">
        <v>5</v>
      </c>
      <c r="C145" s="15" t="s">
        <v>145</v>
      </c>
      <c r="D145" s="15"/>
      <c r="E145" s="15" t="s">
        <v>146</v>
      </c>
      <c r="F145" s="15" t="s">
        <v>17</v>
      </c>
      <c r="G145" s="15" t="n">
        <v>4</v>
      </c>
      <c r="H145" s="15" t="n">
        <v>201609</v>
      </c>
      <c r="CQ145" s="16" t="s">
        <v>23</v>
      </c>
      <c r="CU145" s="16" t="s">
        <v>23</v>
      </c>
      <c r="CW145" s="16" t="s">
        <v>25</v>
      </c>
      <c r="CX145" s="16" t="s">
        <v>26</v>
      </c>
      <c r="CY145" s="16" t="s">
        <v>27</v>
      </c>
      <c r="CZ145" s="16" t="s">
        <v>26</v>
      </c>
      <c r="DB145" s="16" t="s">
        <v>28</v>
      </c>
      <c r="DF145" s="16" t="s">
        <v>27</v>
      </c>
      <c r="DG145" s="16" t="s">
        <v>28</v>
      </c>
    </row>
    <row r="146" s="16" customFormat="true" ht="19.15" hidden="false" customHeight="true" outlineLevel="0" collapsed="false">
      <c r="A146" s="15" t="s">
        <v>178</v>
      </c>
      <c r="B146" s="15" t="s">
        <v>5</v>
      </c>
      <c r="C146" s="15" t="s">
        <v>145</v>
      </c>
      <c r="D146" s="15"/>
      <c r="E146" s="15" t="s">
        <v>146</v>
      </c>
      <c r="F146" s="15" t="s">
        <v>17</v>
      </c>
      <c r="G146" s="15" t="n">
        <v>4</v>
      </c>
      <c r="H146" s="15" t="n">
        <v>201609</v>
      </c>
      <c r="CQ146" s="16" t="s">
        <v>23</v>
      </c>
      <c r="CU146" s="16" t="s">
        <v>24</v>
      </c>
      <c r="CW146" s="16" t="s">
        <v>24</v>
      </c>
      <c r="CX146" s="16" t="s">
        <v>26</v>
      </c>
      <c r="CY146" s="16" t="s">
        <v>27</v>
      </c>
      <c r="CZ146" s="16" t="s">
        <v>26</v>
      </c>
      <c r="DB146" s="16" t="s">
        <v>28</v>
      </c>
      <c r="DF146" s="16" t="s">
        <v>27</v>
      </c>
      <c r="DG146" s="16" t="s">
        <v>28</v>
      </c>
    </row>
    <row r="147" s="16" customFormat="true" ht="19.15" hidden="false" customHeight="true" outlineLevel="0" collapsed="false">
      <c r="A147" s="15" t="s">
        <v>179</v>
      </c>
      <c r="B147" s="15" t="s">
        <v>5</v>
      </c>
      <c r="C147" s="15" t="s">
        <v>145</v>
      </c>
      <c r="D147" s="15"/>
      <c r="E147" s="15" t="s">
        <v>146</v>
      </c>
      <c r="F147" s="15" t="s">
        <v>17</v>
      </c>
      <c r="G147" s="15" t="n">
        <v>4</v>
      </c>
      <c r="H147" s="15" t="n">
        <v>201609</v>
      </c>
      <c r="CQ147" s="16" t="s">
        <v>23</v>
      </c>
      <c r="CU147" s="16" t="s">
        <v>23</v>
      </c>
      <c r="CW147" s="16" t="s">
        <v>25</v>
      </c>
      <c r="CX147" s="16" t="s">
        <v>26</v>
      </c>
      <c r="CY147" s="16" t="s">
        <v>27</v>
      </c>
      <c r="CZ147" s="16" t="s">
        <v>26</v>
      </c>
      <c r="DB147" s="16" t="s">
        <v>28</v>
      </c>
      <c r="DF147" s="16" t="s">
        <v>27</v>
      </c>
      <c r="DG147" s="16" t="s">
        <v>28</v>
      </c>
    </row>
    <row r="148" s="16" customFormat="true" ht="19.15" hidden="false" customHeight="true" outlineLevel="0" collapsed="false">
      <c r="A148" s="15" t="s">
        <v>180</v>
      </c>
      <c r="B148" s="15" t="s">
        <v>5</v>
      </c>
      <c r="C148" s="15" t="s">
        <v>145</v>
      </c>
      <c r="D148" s="15"/>
      <c r="E148" s="15" t="s">
        <v>146</v>
      </c>
      <c r="F148" s="15" t="s">
        <v>17</v>
      </c>
      <c r="G148" s="15" t="n">
        <v>4</v>
      </c>
      <c r="H148" s="15" t="n">
        <v>201609</v>
      </c>
      <c r="CQ148" s="16" t="s">
        <v>23</v>
      </c>
      <c r="CU148" s="16" t="s">
        <v>23</v>
      </c>
      <c r="CW148" s="16" t="s">
        <v>25</v>
      </c>
      <c r="CX148" s="16" t="s">
        <v>26</v>
      </c>
      <c r="CY148" s="16" t="s">
        <v>27</v>
      </c>
      <c r="CZ148" s="16" t="s">
        <v>26</v>
      </c>
      <c r="DB148" s="16" t="s">
        <v>28</v>
      </c>
      <c r="DF148" s="16" t="s">
        <v>27</v>
      </c>
      <c r="DG148" s="16" t="s">
        <v>28</v>
      </c>
    </row>
    <row r="149" s="16" customFormat="true" ht="19.15" hidden="false" customHeight="true" outlineLevel="0" collapsed="false">
      <c r="A149" s="15" t="s">
        <v>181</v>
      </c>
      <c r="B149" s="15" t="s">
        <v>5</v>
      </c>
      <c r="C149" s="15" t="s">
        <v>145</v>
      </c>
      <c r="D149" s="15"/>
      <c r="E149" s="15" t="s">
        <v>146</v>
      </c>
      <c r="F149" s="15" t="s">
        <v>17</v>
      </c>
      <c r="G149" s="15" t="n">
        <v>4</v>
      </c>
      <c r="H149" s="15" t="n">
        <v>201609</v>
      </c>
      <c r="CQ149" s="16" t="s">
        <v>23</v>
      </c>
      <c r="CU149" s="16" t="s">
        <v>24</v>
      </c>
      <c r="CW149" s="16" t="s">
        <v>25</v>
      </c>
      <c r="CX149" s="16" t="s">
        <v>26</v>
      </c>
      <c r="CY149" s="16" t="s">
        <v>27</v>
      </c>
      <c r="CZ149" s="16" t="s">
        <v>26</v>
      </c>
      <c r="DB149" s="16" t="s">
        <v>28</v>
      </c>
      <c r="DF149" s="16" t="s">
        <v>27</v>
      </c>
      <c r="DG149" s="16" t="s">
        <v>28</v>
      </c>
    </row>
    <row r="150" s="16" customFormat="true" ht="19.15" hidden="false" customHeight="true" outlineLevel="0" collapsed="false">
      <c r="A150" s="15" t="s">
        <v>182</v>
      </c>
      <c r="B150" s="15" t="s">
        <v>5</v>
      </c>
      <c r="C150" s="15" t="s">
        <v>145</v>
      </c>
      <c r="D150" s="15"/>
      <c r="E150" s="15" t="s">
        <v>146</v>
      </c>
      <c r="F150" s="15" t="s">
        <v>17</v>
      </c>
      <c r="G150" s="15" t="n">
        <v>4</v>
      </c>
      <c r="H150" s="15" t="n">
        <v>201609</v>
      </c>
      <c r="CQ150" s="16" t="s">
        <v>23</v>
      </c>
      <c r="CU150" s="16" t="s">
        <v>23</v>
      </c>
      <c r="CW150" s="16" t="s">
        <v>25</v>
      </c>
      <c r="CX150" s="16" t="s">
        <v>26</v>
      </c>
      <c r="CY150" s="16" t="s">
        <v>27</v>
      </c>
      <c r="CZ150" s="16" t="s">
        <v>26</v>
      </c>
      <c r="DB150" s="16" t="s">
        <v>28</v>
      </c>
      <c r="DF150" s="16" t="s">
        <v>27</v>
      </c>
      <c r="DG150" s="16" t="s">
        <v>28</v>
      </c>
    </row>
    <row r="151" s="16" customFormat="true" ht="19.15" hidden="false" customHeight="true" outlineLevel="0" collapsed="false">
      <c r="A151" s="15" t="s">
        <v>183</v>
      </c>
      <c r="B151" s="15" t="s">
        <v>5</v>
      </c>
      <c r="C151" s="15" t="s">
        <v>145</v>
      </c>
      <c r="D151" s="15"/>
      <c r="E151" s="15" t="s">
        <v>146</v>
      </c>
      <c r="F151" s="15" t="s">
        <v>17</v>
      </c>
      <c r="G151" s="15" t="n">
        <v>4</v>
      </c>
      <c r="H151" s="15" t="n">
        <v>201609</v>
      </c>
      <c r="CQ151" s="16" t="s">
        <v>23</v>
      </c>
      <c r="CU151" s="16" t="s">
        <v>23</v>
      </c>
      <c r="CW151" s="16" t="s">
        <v>25</v>
      </c>
      <c r="CX151" s="16" t="s">
        <v>26</v>
      </c>
      <c r="CY151" s="16" t="s">
        <v>27</v>
      </c>
      <c r="CZ151" s="16" t="s">
        <v>26</v>
      </c>
      <c r="DB151" s="16" t="s">
        <v>28</v>
      </c>
      <c r="DF151" s="16" t="s">
        <v>27</v>
      </c>
      <c r="DG151" s="16" t="s">
        <v>28</v>
      </c>
    </row>
    <row r="152" s="16" customFormat="true" ht="19.15" hidden="false" customHeight="true" outlineLevel="0" collapsed="false">
      <c r="A152" s="15" t="s">
        <v>184</v>
      </c>
      <c r="B152" s="15" t="s">
        <v>5</v>
      </c>
      <c r="C152" s="15" t="s">
        <v>145</v>
      </c>
      <c r="D152" s="15"/>
      <c r="E152" s="15" t="s">
        <v>146</v>
      </c>
      <c r="F152" s="15" t="s">
        <v>17</v>
      </c>
      <c r="G152" s="15" t="n">
        <v>4</v>
      </c>
      <c r="H152" s="15" t="n">
        <v>201609</v>
      </c>
      <c r="CQ152" s="16" t="s">
        <v>23</v>
      </c>
      <c r="CU152" s="16" t="s">
        <v>23</v>
      </c>
      <c r="CW152" s="16" t="s">
        <v>25</v>
      </c>
      <c r="CX152" s="16" t="s">
        <v>26</v>
      </c>
      <c r="CY152" s="16" t="s">
        <v>27</v>
      </c>
      <c r="CZ152" s="16" t="s">
        <v>26</v>
      </c>
      <c r="DB152" s="16" t="s">
        <v>28</v>
      </c>
      <c r="DF152" s="16" t="s">
        <v>27</v>
      </c>
      <c r="DG152" s="16" t="s">
        <v>28</v>
      </c>
    </row>
    <row r="153" s="16" customFormat="true" ht="19.15" hidden="false" customHeight="true" outlineLevel="0" collapsed="false">
      <c r="A153" s="15" t="s">
        <v>185</v>
      </c>
      <c r="B153" s="15" t="s">
        <v>5</v>
      </c>
      <c r="C153" s="15" t="s">
        <v>145</v>
      </c>
      <c r="D153" s="15"/>
      <c r="E153" s="15" t="s">
        <v>146</v>
      </c>
      <c r="F153" s="15" t="s">
        <v>17</v>
      </c>
      <c r="G153" s="15" t="n">
        <v>4</v>
      </c>
      <c r="H153" s="15" t="n">
        <v>201609</v>
      </c>
      <c r="CQ153" s="16" t="s">
        <v>23</v>
      </c>
      <c r="CU153" s="16" t="s">
        <v>24</v>
      </c>
      <c r="CW153" s="16" t="s">
        <v>25</v>
      </c>
      <c r="CX153" s="16" t="s">
        <v>26</v>
      </c>
      <c r="CY153" s="16" t="s">
        <v>27</v>
      </c>
      <c r="CZ153" s="16" t="s">
        <v>26</v>
      </c>
      <c r="DB153" s="16" t="s">
        <v>28</v>
      </c>
      <c r="DF153" s="16" t="s">
        <v>27</v>
      </c>
      <c r="DG153" s="16" t="s">
        <v>28</v>
      </c>
    </row>
    <row r="154" s="16" customFormat="true" ht="19.15" hidden="false" customHeight="true" outlineLevel="0" collapsed="false">
      <c r="A154" s="15" t="s">
        <v>186</v>
      </c>
      <c r="B154" s="15" t="s">
        <v>5</v>
      </c>
      <c r="C154" s="15" t="s">
        <v>145</v>
      </c>
      <c r="D154" s="15"/>
      <c r="E154" s="15" t="s">
        <v>146</v>
      </c>
      <c r="F154" s="15" t="s">
        <v>17</v>
      </c>
      <c r="G154" s="15" t="n">
        <v>4</v>
      </c>
      <c r="H154" s="15" t="n">
        <v>201609</v>
      </c>
      <c r="CQ154" s="16" t="s">
        <v>23</v>
      </c>
      <c r="CU154" s="16" t="s">
        <v>23</v>
      </c>
      <c r="CW154" s="16" t="s">
        <v>25</v>
      </c>
      <c r="CX154" s="16" t="s">
        <v>26</v>
      </c>
      <c r="CY154" s="16" t="s">
        <v>27</v>
      </c>
      <c r="CZ154" s="16" t="s">
        <v>26</v>
      </c>
      <c r="DB154" s="16" t="s">
        <v>28</v>
      </c>
      <c r="DF154" s="16" t="s">
        <v>27</v>
      </c>
      <c r="DG154" s="16" t="s">
        <v>28</v>
      </c>
    </row>
    <row r="155" s="16" customFormat="true" ht="19.15" hidden="false" customHeight="true" outlineLevel="0" collapsed="false">
      <c r="A155" s="15" t="s">
        <v>187</v>
      </c>
      <c r="B155" s="15" t="s">
        <v>5</v>
      </c>
      <c r="C155" s="15" t="s">
        <v>145</v>
      </c>
      <c r="D155" s="15"/>
      <c r="E155" s="15" t="s">
        <v>146</v>
      </c>
      <c r="F155" s="15" t="s">
        <v>17</v>
      </c>
      <c r="G155" s="15" t="n">
        <v>4</v>
      </c>
      <c r="H155" s="15" t="n">
        <v>201609</v>
      </c>
      <c r="CQ155" s="16" t="s">
        <v>23</v>
      </c>
      <c r="CU155" s="16" t="s">
        <v>23</v>
      </c>
      <c r="CW155" s="16" t="s">
        <v>23</v>
      </c>
      <c r="CX155" s="16" t="s">
        <v>26</v>
      </c>
      <c r="CY155" s="16" t="s">
        <v>27</v>
      </c>
      <c r="CZ155" s="16" t="s">
        <v>26</v>
      </c>
      <c r="DB155" s="16" t="s">
        <v>28</v>
      </c>
      <c r="DF155" s="16" t="s">
        <v>27</v>
      </c>
      <c r="DG155" s="16" t="s">
        <v>28</v>
      </c>
    </row>
    <row r="156" s="16" customFormat="true" ht="19.15" hidden="false" customHeight="true" outlineLevel="0" collapsed="false">
      <c r="A156" s="15" t="s">
        <v>188</v>
      </c>
      <c r="B156" s="15" t="s">
        <v>5</v>
      </c>
      <c r="C156" s="15" t="s">
        <v>145</v>
      </c>
      <c r="D156" s="15"/>
      <c r="E156" s="15" t="s">
        <v>146</v>
      </c>
      <c r="F156" s="15" t="s">
        <v>17</v>
      </c>
      <c r="G156" s="15" t="n">
        <v>4</v>
      </c>
      <c r="H156" s="15" t="n">
        <v>201609</v>
      </c>
      <c r="CQ156" s="16" t="s">
        <v>23</v>
      </c>
      <c r="CU156" s="16" t="s">
        <v>23</v>
      </c>
      <c r="CW156" s="16" t="s">
        <v>25</v>
      </c>
      <c r="CX156" s="16" t="s">
        <v>26</v>
      </c>
      <c r="CY156" s="16" t="s">
        <v>27</v>
      </c>
      <c r="CZ156" s="16" t="s">
        <v>26</v>
      </c>
      <c r="DB156" s="16" t="s">
        <v>28</v>
      </c>
      <c r="DF156" s="16" t="s">
        <v>27</v>
      </c>
      <c r="DG156" s="16" t="s">
        <v>28</v>
      </c>
    </row>
    <row r="157" s="16" customFormat="true" ht="19.15" hidden="false" customHeight="true" outlineLevel="0" collapsed="false">
      <c r="A157" s="15" t="s">
        <v>189</v>
      </c>
      <c r="B157" s="15" t="s">
        <v>5</v>
      </c>
      <c r="C157" s="15" t="s">
        <v>145</v>
      </c>
      <c r="D157" s="15"/>
      <c r="E157" s="15" t="s">
        <v>146</v>
      </c>
      <c r="F157" s="15" t="s">
        <v>17</v>
      </c>
      <c r="G157" s="15" t="n">
        <v>4</v>
      </c>
      <c r="H157" s="15" t="n">
        <v>201609</v>
      </c>
      <c r="CQ157" s="16" t="s">
        <v>23</v>
      </c>
      <c r="CU157" s="16" t="s">
        <v>23</v>
      </c>
      <c r="CW157" s="16" t="s">
        <v>25</v>
      </c>
      <c r="CX157" s="16" t="s">
        <v>26</v>
      </c>
      <c r="CY157" s="16" t="s">
        <v>27</v>
      </c>
      <c r="CZ157" s="16" t="s">
        <v>26</v>
      </c>
      <c r="DB157" s="16" t="s">
        <v>28</v>
      </c>
      <c r="DF157" s="16" t="s">
        <v>27</v>
      </c>
      <c r="DG157" s="16" t="s">
        <v>28</v>
      </c>
    </row>
    <row r="158" s="16" customFormat="true" ht="19.15" hidden="false" customHeight="true" outlineLevel="0" collapsed="false">
      <c r="A158" s="15" t="s">
        <v>190</v>
      </c>
      <c r="B158" s="15" t="s">
        <v>5</v>
      </c>
      <c r="C158" s="15" t="s">
        <v>145</v>
      </c>
      <c r="D158" s="15"/>
      <c r="E158" s="15" t="s">
        <v>146</v>
      </c>
      <c r="F158" s="15" t="s">
        <v>17</v>
      </c>
      <c r="G158" s="15" t="n">
        <v>4</v>
      </c>
      <c r="H158" s="15" t="n">
        <v>201609</v>
      </c>
      <c r="CQ158" s="16" t="s">
        <v>23</v>
      </c>
      <c r="CU158" s="16" t="s">
        <v>23</v>
      </c>
      <c r="CW158" s="16" t="s">
        <v>25</v>
      </c>
      <c r="CX158" s="16" t="s">
        <v>26</v>
      </c>
      <c r="CY158" s="16" t="s">
        <v>27</v>
      </c>
      <c r="CZ158" s="16" t="s">
        <v>26</v>
      </c>
      <c r="DB158" s="16" t="s">
        <v>28</v>
      </c>
      <c r="DF158" s="16" t="s">
        <v>27</v>
      </c>
      <c r="DG158" s="16" t="s">
        <v>28</v>
      </c>
    </row>
    <row r="159" s="16" customFormat="true" ht="19.15" hidden="false" customHeight="true" outlineLevel="0" collapsed="false">
      <c r="A159" s="15" t="s">
        <v>191</v>
      </c>
      <c r="B159" s="15" t="s">
        <v>5</v>
      </c>
      <c r="C159" s="15" t="s">
        <v>145</v>
      </c>
      <c r="D159" s="15"/>
      <c r="E159" s="15" t="s">
        <v>146</v>
      </c>
      <c r="F159" s="15" t="s">
        <v>17</v>
      </c>
      <c r="G159" s="15" t="n">
        <v>4</v>
      </c>
      <c r="H159" s="15" t="n">
        <v>201609</v>
      </c>
      <c r="CQ159" s="16" t="s">
        <v>23</v>
      </c>
      <c r="CU159" s="16" t="s">
        <v>23</v>
      </c>
      <c r="CW159" s="16" t="s">
        <v>25</v>
      </c>
      <c r="CX159" s="16" t="s">
        <v>26</v>
      </c>
      <c r="CY159" s="16" t="s">
        <v>27</v>
      </c>
      <c r="CZ159" s="16" t="s">
        <v>26</v>
      </c>
      <c r="DB159" s="16" t="s">
        <v>28</v>
      </c>
      <c r="DF159" s="16" t="s">
        <v>27</v>
      </c>
      <c r="DG159" s="16" t="s">
        <v>28</v>
      </c>
    </row>
    <row r="160" s="16" customFormat="true" ht="19.15" hidden="false" customHeight="true" outlineLevel="0" collapsed="false">
      <c r="A160" s="15" t="s">
        <v>192</v>
      </c>
      <c r="B160" s="15" t="s">
        <v>5</v>
      </c>
      <c r="C160" s="15" t="s">
        <v>145</v>
      </c>
      <c r="D160" s="15"/>
      <c r="E160" s="15" t="s">
        <v>146</v>
      </c>
      <c r="F160" s="15" t="s">
        <v>17</v>
      </c>
      <c r="G160" s="15" t="n">
        <v>4</v>
      </c>
      <c r="H160" s="15" t="n">
        <v>201609</v>
      </c>
      <c r="CQ160" s="16" t="s">
        <v>23</v>
      </c>
      <c r="CU160" s="16" t="s">
        <v>24</v>
      </c>
      <c r="CW160" s="16" t="s">
        <v>25</v>
      </c>
      <c r="CX160" s="16" t="s">
        <v>26</v>
      </c>
      <c r="CY160" s="16" t="s">
        <v>27</v>
      </c>
      <c r="CZ160" s="16" t="s">
        <v>26</v>
      </c>
      <c r="DB160" s="16" t="s">
        <v>28</v>
      </c>
      <c r="DF160" s="16" t="s">
        <v>27</v>
      </c>
      <c r="DG160" s="16" t="s">
        <v>28</v>
      </c>
    </row>
    <row r="161" s="16" customFormat="true" ht="19.15" hidden="false" customHeight="true" outlineLevel="0" collapsed="false">
      <c r="A161" s="15" t="s">
        <v>193</v>
      </c>
      <c r="B161" s="15" t="s">
        <v>5</v>
      </c>
      <c r="C161" s="15" t="s">
        <v>194</v>
      </c>
      <c r="D161" s="15"/>
      <c r="E161" s="15" t="s">
        <v>195</v>
      </c>
      <c r="F161" s="15" t="s">
        <v>17</v>
      </c>
      <c r="G161" s="15" t="n">
        <v>4</v>
      </c>
      <c r="H161" s="15" t="n">
        <v>201509</v>
      </c>
      <c r="CQ161" s="16" t="s">
        <v>23</v>
      </c>
      <c r="CU161" s="16" t="s">
        <v>24</v>
      </c>
      <c r="CW161" s="16" t="s">
        <v>24</v>
      </c>
      <c r="CX161" s="16" t="s">
        <v>26</v>
      </c>
      <c r="CY161" s="16" t="s">
        <v>27</v>
      </c>
      <c r="CZ161" s="16" t="s">
        <v>26</v>
      </c>
      <c r="DB161" s="16" t="s">
        <v>28</v>
      </c>
      <c r="DF161" s="16" t="s">
        <v>27</v>
      </c>
      <c r="DG161" s="16" t="s">
        <v>28</v>
      </c>
    </row>
    <row r="162" s="16" customFormat="true" ht="19.15" hidden="false" customHeight="true" outlineLevel="0" collapsed="false">
      <c r="A162" s="15" t="s">
        <v>196</v>
      </c>
      <c r="B162" s="15" t="s">
        <v>5</v>
      </c>
      <c r="C162" s="15" t="s">
        <v>194</v>
      </c>
      <c r="D162" s="15"/>
      <c r="E162" s="15" t="s">
        <v>195</v>
      </c>
      <c r="F162" s="15" t="s">
        <v>17</v>
      </c>
      <c r="G162" s="15" t="n">
        <v>4</v>
      </c>
      <c r="H162" s="15" t="n">
        <v>201609</v>
      </c>
      <c r="CQ162" s="16" t="s">
        <v>23</v>
      </c>
      <c r="CU162" s="16" t="s">
        <v>24</v>
      </c>
      <c r="CW162" s="16" t="s">
        <v>25</v>
      </c>
      <c r="CX162" s="16" t="s">
        <v>26</v>
      </c>
      <c r="CY162" s="16" t="s">
        <v>27</v>
      </c>
      <c r="CZ162" s="16" t="s">
        <v>26</v>
      </c>
      <c r="DB162" s="16" t="s">
        <v>28</v>
      </c>
      <c r="DF162" s="16" t="s">
        <v>27</v>
      </c>
      <c r="DG162" s="16" t="s">
        <v>28</v>
      </c>
    </row>
    <row r="163" s="16" customFormat="true" ht="19.15" hidden="false" customHeight="true" outlineLevel="0" collapsed="false">
      <c r="A163" s="15" t="s">
        <v>197</v>
      </c>
      <c r="B163" s="15" t="s">
        <v>5</v>
      </c>
      <c r="C163" s="15" t="s">
        <v>194</v>
      </c>
      <c r="D163" s="15"/>
      <c r="E163" s="15" t="s">
        <v>195</v>
      </c>
      <c r="F163" s="15" t="s">
        <v>17</v>
      </c>
      <c r="G163" s="15" t="n">
        <v>4</v>
      </c>
      <c r="H163" s="15" t="n">
        <v>201609</v>
      </c>
      <c r="CQ163" s="16" t="s">
        <v>23</v>
      </c>
      <c r="CU163" s="16" t="s">
        <v>23</v>
      </c>
      <c r="CW163" s="16" t="s">
        <v>25</v>
      </c>
      <c r="CX163" s="16" t="s">
        <v>26</v>
      </c>
      <c r="CY163" s="16" t="s">
        <v>27</v>
      </c>
      <c r="CZ163" s="16" t="s">
        <v>26</v>
      </c>
      <c r="DB163" s="16" t="s">
        <v>28</v>
      </c>
      <c r="DF163" s="16" t="s">
        <v>27</v>
      </c>
      <c r="DG163" s="16" t="s">
        <v>28</v>
      </c>
    </row>
    <row r="164" s="16" customFormat="true" ht="19.15" hidden="false" customHeight="true" outlineLevel="0" collapsed="false">
      <c r="A164" s="15" t="s">
        <v>198</v>
      </c>
      <c r="B164" s="15" t="s">
        <v>5</v>
      </c>
      <c r="C164" s="15" t="s">
        <v>194</v>
      </c>
      <c r="D164" s="15"/>
      <c r="E164" s="15" t="s">
        <v>195</v>
      </c>
      <c r="F164" s="15" t="s">
        <v>17</v>
      </c>
      <c r="G164" s="15" t="n">
        <v>4</v>
      </c>
      <c r="H164" s="15" t="n">
        <v>201609</v>
      </c>
      <c r="CQ164" s="16" t="s">
        <v>23</v>
      </c>
      <c r="CU164" s="16" t="s">
        <v>23</v>
      </c>
      <c r="CW164" s="16" t="s">
        <v>25</v>
      </c>
      <c r="CX164" s="16" t="s">
        <v>26</v>
      </c>
      <c r="CY164" s="16" t="s">
        <v>27</v>
      </c>
      <c r="CZ164" s="16" t="s">
        <v>26</v>
      </c>
      <c r="DB164" s="16" t="s">
        <v>28</v>
      </c>
      <c r="DF164" s="16" t="s">
        <v>27</v>
      </c>
      <c r="DG164" s="16" t="s">
        <v>28</v>
      </c>
    </row>
    <row r="165" s="16" customFormat="true" ht="19.15" hidden="false" customHeight="true" outlineLevel="0" collapsed="false">
      <c r="A165" s="15" t="s">
        <v>199</v>
      </c>
      <c r="B165" s="15" t="s">
        <v>5</v>
      </c>
      <c r="C165" s="15" t="s">
        <v>194</v>
      </c>
      <c r="D165" s="15"/>
      <c r="E165" s="15" t="s">
        <v>195</v>
      </c>
      <c r="F165" s="15" t="s">
        <v>17</v>
      </c>
      <c r="G165" s="15" t="n">
        <v>4</v>
      </c>
      <c r="H165" s="15" t="n">
        <v>201609</v>
      </c>
      <c r="CQ165" s="16" t="s">
        <v>23</v>
      </c>
      <c r="CU165" s="16" t="s">
        <v>24</v>
      </c>
      <c r="CW165" s="16" t="s">
        <v>25</v>
      </c>
      <c r="CX165" s="16" t="s">
        <v>26</v>
      </c>
      <c r="CY165" s="16" t="s">
        <v>27</v>
      </c>
      <c r="CZ165" s="16" t="s">
        <v>26</v>
      </c>
      <c r="DB165" s="16" t="s">
        <v>28</v>
      </c>
      <c r="DF165" s="16" t="s">
        <v>27</v>
      </c>
      <c r="DG165" s="16" t="s">
        <v>28</v>
      </c>
    </row>
    <row r="166" s="16" customFormat="true" ht="19.15" hidden="false" customHeight="true" outlineLevel="0" collapsed="false">
      <c r="A166" s="15" t="s">
        <v>200</v>
      </c>
      <c r="B166" s="15" t="s">
        <v>5</v>
      </c>
      <c r="C166" s="15" t="s">
        <v>194</v>
      </c>
      <c r="D166" s="15"/>
      <c r="E166" s="15" t="s">
        <v>195</v>
      </c>
      <c r="F166" s="15" t="s">
        <v>17</v>
      </c>
      <c r="G166" s="15" t="n">
        <v>4</v>
      </c>
      <c r="H166" s="15" t="n">
        <v>201609</v>
      </c>
      <c r="CQ166" s="16" t="s">
        <v>23</v>
      </c>
      <c r="CU166" s="16" t="s">
        <v>23</v>
      </c>
      <c r="CW166" s="16" t="s">
        <v>25</v>
      </c>
      <c r="CX166" s="16" t="s">
        <v>26</v>
      </c>
      <c r="CY166" s="16" t="s">
        <v>27</v>
      </c>
      <c r="CZ166" s="16" t="s">
        <v>26</v>
      </c>
      <c r="DB166" s="16" t="s">
        <v>28</v>
      </c>
      <c r="DF166" s="16" t="s">
        <v>27</v>
      </c>
      <c r="DG166" s="16" t="s">
        <v>28</v>
      </c>
    </row>
    <row r="167" s="16" customFormat="true" ht="19.15" hidden="false" customHeight="true" outlineLevel="0" collapsed="false">
      <c r="A167" s="15" t="s">
        <v>201</v>
      </c>
      <c r="B167" s="15" t="s">
        <v>5</v>
      </c>
      <c r="C167" s="15" t="s">
        <v>194</v>
      </c>
      <c r="D167" s="15"/>
      <c r="E167" s="15" t="s">
        <v>195</v>
      </c>
      <c r="F167" s="15" t="s">
        <v>17</v>
      </c>
      <c r="G167" s="15" t="n">
        <v>4</v>
      </c>
      <c r="H167" s="15" t="n">
        <v>201609</v>
      </c>
      <c r="CQ167" s="16" t="s">
        <v>23</v>
      </c>
      <c r="CU167" s="16" t="s">
        <v>24</v>
      </c>
      <c r="CW167" s="16" t="s">
        <v>25</v>
      </c>
      <c r="CX167" s="16" t="s">
        <v>26</v>
      </c>
      <c r="CY167" s="16" t="s">
        <v>27</v>
      </c>
      <c r="CZ167" s="16" t="s">
        <v>26</v>
      </c>
      <c r="DB167" s="16" t="s">
        <v>28</v>
      </c>
      <c r="DF167" s="16" t="s">
        <v>27</v>
      </c>
      <c r="DG167" s="16" t="s">
        <v>28</v>
      </c>
    </row>
    <row r="168" s="16" customFormat="true" ht="19.15" hidden="false" customHeight="true" outlineLevel="0" collapsed="false">
      <c r="A168" s="15" t="s">
        <v>202</v>
      </c>
      <c r="B168" s="15" t="s">
        <v>5</v>
      </c>
      <c r="C168" s="15" t="s">
        <v>194</v>
      </c>
      <c r="D168" s="15"/>
      <c r="E168" s="15" t="s">
        <v>195</v>
      </c>
      <c r="F168" s="15" t="s">
        <v>17</v>
      </c>
      <c r="G168" s="15" t="n">
        <v>4</v>
      </c>
      <c r="H168" s="15" t="n">
        <v>201609</v>
      </c>
      <c r="CQ168" s="16" t="s">
        <v>23</v>
      </c>
      <c r="CU168" s="16" t="s">
        <v>23</v>
      </c>
      <c r="CW168" s="16" t="s">
        <v>25</v>
      </c>
      <c r="CX168" s="16" t="s">
        <v>26</v>
      </c>
      <c r="CY168" s="16" t="s">
        <v>27</v>
      </c>
      <c r="CZ168" s="16" t="s">
        <v>26</v>
      </c>
      <c r="DB168" s="16" t="s">
        <v>28</v>
      </c>
      <c r="DF168" s="16" t="s">
        <v>27</v>
      </c>
      <c r="DG168" s="16" t="s">
        <v>28</v>
      </c>
    </row>
    <row r="169" s="16" customFormat="true" ht="19.15" hidden="false" customHeight="true" outlineLevel="0" collapsed="false">
      <c r="A169" s="15" t="s">
        <v>203</v>
      </c>
      <c r="B169" s="15" t="s">
        <v>5</v>
      </c>
      <c r="C169" s="15" t="s">
        <v>194</v>
      </c>
      <c r="D169" s="15"/>
      <c r="E169" s="15" t="s">
        <v>195</v>
      </c>
      <c r="F169" s="15" t="s">
        <v>17</v>
      </c>
      <c r="G169" s="15" t="n">
        <v>4</v>
      </c>
      <c r="H169" s="15" t="n">
        <v>201609</v>
      </c>
      <c r="CQ169" s="16" t="s">
        <v>23</v>
      </c>
      <c r="CU169" s="16" t="s">
        <v>24</v>
      </c>
      <c r="CW169" s="16" t="s">
        <v>24</v>
      </c>
      <c r="CX169" s="16" t="s">
        <v>26</v>
      </c>
      <c r="CY169" s="16" t="s">
        <v>27</v>
      </c>
      <c r="CZ169" s="16" t="s">
        <v>26</v>
      </c>
      <c r="DB169" s="16" t="s">
        <v>28</v>
      </c>
      <c r="DF169" s="16" t="s">
        <v>27</v>
      </c>
      <c r="DG169" s="16" t="s">
        <v>28</v>
      </c>
    </row>
    <row r="170" s="16" customFormat="true" ht="19.15" hidden="false" customHeight="true" outlineLevel="0" collapsed="false">
      <c r="A170" s="15" t="s">
        <v>204</v>
      </c>
      <c r="B170" s="15" t="s">
        <v>5</v>
      </c>
      <c r="C170" s="15" t="s">
        <v>194</v>
      </c>
      <c r="D170" s="15"/>
      <c r="E170" s="15" t="s">
        <v>195</v>
      </c>
      <c r="F170" s="15" t="s">
        <v>17</v>
      </c>
      <c r="G170" s="15" t="n">
        <v>4</v>
      </c>
      <c r="H170" s="15" t="n">
        <v>201609</v>
      </c>
      <c r="CQ170" s="16" t="s">
        <v>23</v>
      </c>
      <c r="CU170" s="16" t="s">
        <v>24</v>
      </c>
      <c r="CW170" s="16" t="s">
        <v>24</v>
      </c>
      <c r="CX170" s="16" t="s">
        <v>26</v>
      </c>
      <c r="CY170" s="16" t="s">
        <v>27</v>
      </c>
      <c r="CZ170" s="16" t="s">
        <v>26</v>
      </c>
      <c r="DB170" s="16" t="s">
        <v>28</v>
      </c>
      <c r="DF170" s="16" t="s">
        <v>27</v>
      </c>
      <c r="DG170" s="16" t="s">
        <v>28</v>
      </c>
    </row>
    <row r="171" s="16" customFormat="true" ht="19.15" hidden="false" customHeight="true" outlineLevel="0" collapsed="false">
      <c r="A171" s="15" t="s">
        <v>205</v>
      </c>
      <c r="B171" s="15" t="s">
        <v>5</v>
      </c>
      <c r="C171" s="15" t="s">
        <v>194</v>
      </c>
      <c r="D171" s="15"/>
      <c r="E171" s="15" t="s">
        <v>195</v>
      </c>
      <c r="F171" s="15" t="s">
        <v>17</v>
      </c>
      <c r="G171" s="15" t="n">
        <v>4</v>
      </c>
      <c r="H171" s="15" t="n">
        <v>201609</v>
      </c>
      <c r="CQ171" s="16" t="s">
        <v>23</v>
      </c>
      <c r="CU171" s="16" t="s">
        <v>23</v>
      </c>
      <c r="CW171" s="16" t="s">
        <v>25</v>
      </c>
      <c r="CX171" s="16" t="s">
        <v>26</v>
      </c>
      <c r="CY171" s="16" t="s">
        <v>27</v>
      </c>
      <c r="CZ171" s="16" t="s">
        <v>26</v>
      </c>
      <c r="DB171" s="16" t="s">
        <v>28</v>
      </c>
      <c r="DF171" s="16" t="s">
        <v>27</v>
      </c>
      <c r="DG171" s="16" t="s">
        <v>28</v>
      </c>
    </row>
    <row r="172" s="16" customFormat="true" ht="19.15" hidden="false" customHeight="true" outlineLevel="0" collapsed="false">
      <c r="A172" s="15" t="s">
        <v>206</v>
      </c>
      <c r="B172" s="15" t="s">
        <v>5</v>
      </c>
      <c r="C172" s="15" t="s">
        <v>194</v>
      </c>
      <c r="D172" s="15"/>
      <c r="E172" s="15" t="s">
        <v>195</v>
      </c>
      <c r="F172" s="15" t="s">
        <v>17</v>
      </c>
      <c r="G172" s="15" t="n">
        <v>4</v>
      </c>
      <c r="H172" s="15" t="n">
        <v>201609</v>
      </c>
      <c r="CQ172" s="16" t="s">
        <v>23</v>
      </c>
      <c r="CU172" s="16" t="s">
        <v>24</v>
      </c>
      <c r="CW172" s="16" t="s">
        <v>25</v>
      </c>
      <c r="CX172" s="16" t="s">
        <v>26</v>
      </c>
      <c r="CY172" s="16" t="s">
        <v>27</v>
      </c>
      <c r="CZ172" s="16" t="s">
        <v>26</v>
      </c>
      <c r="DB172" s="16" t="s">
        <v>28</v>
      </c>
      <c r="DF172" s="16" t="s">
        <v>27</v>
      </c>
      <c r="DG172" s="16" t="s">
        <v>28</v>
      </c>
    </row>
    <row r="173" s="16" customFormat="true" ht="19.15" hidden="false" customHeight="true" outlineLevel="0" collapsed="false">
      <c r="A173" s="15" t="s">
        <v>207</v>
      </c>
      <c r="B173" s="15" t="s">
        <v>5</v>
      </c>
      <c r="C173" s="15" t="s">
        <v>194</v>
      </c>
      <c r="D173" s="15"/>
      <c r="E173" s="15" t="s">
        <v>195</v>
      </c>
      <c r="F173" s="15" t="s">
        <v>17</v>
      </c>
      <c r="G173" s="15" t="n">
        <v>4</v>
      </c>
      <c r="H173" s="15" t="n">
        <v>201609</v>
      </c>
      <c r="CQ173" s="16" t="s">
        <v>23</v>
      </c>
      <c r="CU173" s="16" t="s">
        <v>24</v>
      </c>
      <c r="CW173" s="16" t="s">
        <v>25</v>
      </c>
      <c r="CX173" s="16" t="s">
        <v>26</v>
      </c>
      <c r="CY173" s="16" t="s">
        <v>27</v>
      </c>
      <c r="CZ173" s="16" t="s">
        <v>26</v>
      </c>
      <c r="DB173" s="16" t="s">
        <v>28</v>
      </c>
      <c r="DF173" s="16" t="s">
        <v>27</v>
      </c>
      <c r="DG173" s="16" t="s">
        <v>28</v>
      </c>
    </row>
    <row r="174" s="16" customFormat="true" ht="19.15" hidden="false" customHeight="true" outlineLevel="0" collapsed="false">
      <c r="A174" s="15" t="s">
        <v>208</v>
      </c>
      <c r="B174" s="15" t="s">
        <v>5</v>
      </c>
      <c r="C174" s="15" t="s">
        <v>194</v>
      </c>
      <c r="D174" s="15"/>
      <c r="E174" s="15" t="s">
        <v>195</v>
      </c>
      <c r="F174" s="15" t="s">
        <v>17</v>
      </c>
      <c r="G174" s="15" t="n">
        <v>4</v>
      </c>
      <c r="H174" s="15" t="n">
        <v>201609</v>
      </c>
      <c r="CQ174" s="16" t="s">
        <v>23</v>
      </c>
      <c r="CU174" s="16" t="s">
        <v>24</v>
      </c>
      <c r="CW174" s="16" t="s">
        <v>25</v>
      </c>
      <c r="CX174" s="16" t="s">
        <v>26</v>
      </c>
      <c r="CY174" s="16" t="s">
        <v>27</v>
      </c>
      <c r="CZ174" s="16" t="s">
        <v>26</v>
      </c>
      <c r="DB174" s="16" t="s">
        <v>28</v>
      </c>
      <c r="DF174" s="16" t="s">
        <v>27</v>
      </c>
      <c r="DG174" s="16" t="s">
        <v>28</v>
      </c>
    </row>
    <row r="175" s="16" customFormat="true" ht="19.15" hidden="false" customHeight="true" outlineLevel="0" collapsed="false">
      <c r="A175" s="15" t="s">
        <v>209</v>
      </c>
      <c r="B175" s="15" t="s">
        <v>5</v>
      </c>
      <c r="C175" s="15" t="s">
        <v>194</v>
      </c>
      <c r="D175" s="15"/>
      <c r="E175" s="15" t="s">
        <v>195</v>
      </c>
      <c r="F175" s="15" t="s">
        <v>17</v>
      </c>
      <c r="G175" s="15" t="n">
        <v>4</v>
      </c>
      <c r="H175" s="15" t="n">
        <v>201609</v>
      </c>
      <c r="CQ175" s="16" t="s">
        <v>23</v>
      </c>
      <c r="CU175" s="16" t="s">
        <v>24</v>
      </c>
      <c r="CW175" s="16" t="s">
        <v>25</v>
      </c>
      <c r="CX175" s="16" t="s">
        <v>26</v>
      </c>
      <c r="CY175" s="16" t="s">
        <v>27</v>
      </c>
      <c r="CZ175" s="16" t="s">
        <v>26</v>
      </c>
      <c r="DB175" s="16" t="s">
        <v>28</v>
      </c>
      <c r="DF175" s="16" t="s">
        <v>27</v>
      </c>
      <c r="DG175" s="16" t="s">
        <v>28</v>
      </c>
    </row>
    <row r="176" s="16" customFormat="true" ht="19.15" hidden="false" customHeight="true" outlineLevel="0" collapsed="false">
      <c r="A176" s="15" t="s">
        <v>210</v>
      </c>
      <c r="B176" s="15" t="s">
        <v>5</v>
      </c>
      <c r="C176" s="15" t="s">
        <v>194</v>
      </c>
      <c r="D176" s="15"/>
      <c r="E176" s="15" t="s">
        <v>195</v>
      </c>
      <c r="F176" s="15" t="s">
        <v>17</v>
      </c>
      <c r="G176" s="15" t="n">
        <v>4</v>
      </c>
      <c r="H176" s="15" t="n">
        <v>201609</v>
      </c>
      <c r="CQ176" s="16" t="s">
        <v>23</v>
      </c>
      <c r="CU176" s="16" t="s">
        <v>24</v>
      </c>
      <c r="CW176" s="16" t="s">
        <v>25</v>
      </c>
      <c r="CX176" s="16" t="s">
        <v>26</v>
      </c>
      <c r="CY176" s="16" t="s">
        <v>27</v>
      </c>
      <c r="CZ176" s="16" t="s">
        <v>26</v>
      </c>
      <c r="DB176" s="16" t="s">
        <v>28</v>
      </c>
      <c r="DF176" s="16" t="s">
        <v>27</v>
      </c>
      <c r="DG176" s="16" t="s">
        <v>28</v>
      </c>
    </row>
    <row r="177" s="16" customFormat="true" ht="19.15" hidden="false" customHeight="true" outlineLevel="0" collapsed="false">
      <c r="A177" s="15" t="s">
        <v>211</v>
      </c>
      <c r="B177" s="15" t="s">
        <v>5</v>
      </c>
      <c r="C177" s="15" t="s">
        <v>194</v>
      </c>
      <c r="D177" s="15"/>
      <c r="E177" s="15" t="s">
        <v>195</v>
      </c>
      <c r="F177" s="15" t="s">
        <v>17</v>
      </c>
      <c r="G177" s="15" t="n">
        <v>4</v>
      </c>
      <c r="H177" s="15" t="n">
        <v>201609</v>
      </c>
      <c r="CQ177" s="16" t="s">
        <v>23</v>
      </c>
      <c r="CU177" s="16" t="s">
        <v>24</v>
      </c>
      <c r="CW177" s="16" t="s">
        <v>25</v>
      </c>
      <c r="CX177" s="16" t="s">
        <v>26</v>
      </c>
      <c r="CY177" s="16" t="s">
        <v>27</v>
      </c>
      <c r="CZ177" s="16" t="s">
        <v>26</v>
      </c>
      <c r="DB177" s="16" t="s">
        <v>28</v>
      </c>
      <c r="DF177" s="16" t="s">
        <v>27</v>
      </c>
      <c r="DG177" s="16" t="s">
        <v>28</v>
      </c>
    </row>
    <row r="178" s="16" customFormat="true" ht="19.15" hidden="false" customHeight="true" outlineLevel="0" collapsed="false">
      <c r="A178" s="15" t="s">
        <v>212</v>
      </c>
      <c r="B178" s="15" t="s">
        <v>5</v>
      </c>
      <c r="C178" s="15" t="s">
        <v>194</v>
      </c>
      <c r="D178" s="15"/>
      <c r="E178" s="15" t="s">
        <v>195</v>
      </c>
      <c r="F178" s="15" t="s">
        <v>17</v>
      </c>
      <c r="G178" s="15" t="n">
        <v>4</v>
      </c>
      <c r="H178" s="15" t="n">
        <v>201609</v>
      </c>
      <c r="CQ178" s="16" t="s">
        <v>23</v>
      </c>
      <c r="CU178" s="16" t="s">
        <v>23</v>
      </c>
      <c r="CW178" s="16" t="s">
        <v>25</v>
      </c>
      <c r="CX178" s="16" t="s">
        <v>26</v>
      </c>
      <c r="CY178" s="16" t="s">
        <v>27</v>
      </c>
      <c r="CZ178" s="16" t="s">
        <v>26</v>
      </c>
      <c r="DB178" s="16" t="s">
        <v>28</v>
      </c>
      <c r="DF178" s="16" t="s">
        <v>27</v>
      </c>
      <c r="DG178" s="16" t="s">
        <v>28</v>
      </c>
    </row>
    <row r="179" s="16" customFormat="true" ht="19.15" hidden="false" customHeight="true" outlineLevel="0" collapsed="false">
      <c r="A179" s="15" t="s">
        <v>213</v>
      </c>
      <c r="B179" s="15" t="s">
        <v>5</v>
      </c>
      <c r="C179" s="15" t="s">
        <v>194</v>
      </c>
      <c r="D179" s="15"/>
      <c r="E179" s="15" t="s">
        <v>195</v>
      </c>
      <c r="F179" s="15" t="s">
        <v>17</v>
      </c>
      <c r="G179" s="15" t="n">
        <v>4</v>
      </c>
      <c r="H179" s="15" t="n">
        <v>201609</v>
      </c>
      <c r="CQ179" s="16" t="s">
        <v>23</v>
      </c>
      <c r="CU179" s="16" t="s">
        <v>24</v>
      </c>
      <c r="CW179" s="16" t="s">
        <v>25</v>
      </c>
      <c r="CX179" s="16" t="s">
        <v>26</v>
      </c>
      <c r="CY179" s="16" t="s">
        <v>27</v>
      </c>
      <c r="CZ179" s="16" t="s">
        <v>26</v>
      </c>
      <c r="DB179" s="16" t="s">
        <v>28</v>
      </c>
      <c r="DF179" s="16" t="s">
        <v>27</v>
      </c>
      <c r="DG179" s="16" t="s">
        <v>28</v>
      </c>
    </row>
    <row r="180" s="16" customFormat="true" ht="19.15" hidden="false" customHeight="true" outlineLevel="0" collapsed="false">
      <c r="A180" s="15" t="s">
        <v>214</v>
      </c>
      <c r="B180" s="15" t="s">
        <v>5</v>
      </c>
      <c r="C180" s="15" t="s">
        <v>194</v>
      </c>
      <c r="D180" s="15"/>
      <c r="E180" s="15" t="s">
        <v>195</v>
      </c>
      <c r="F180" s="15" t="s">
        <v>17</v>
      </c>
      <c r="G180" s="15" t="n">
        <v>4</v>
      </c>
      <c r="H180" s="15" t="n">
        <v>201609</v>
      </c>
      <c r="CQ180" s="16" t="s">
        <v>23</v>
      </c>
      <c r="CU180" s="16" t="s">
        <v>24</v>
      </c>
      <c r="CW180" s="16" t="s">
        <v>25</v>
      </c>
      <c r="CX180" s="16" t="s">
        <v>26</v>
      </c>
      <c r="CY180" s="16" t="s">
        <v>27</v>
      </c>
      <c r="CZ180" s="16" t="s">
        <v>26</v>
      </c>
      <c r="DB180" s="16" t="s">
        <v>28</v>
      </c>
      <c r="DF180" s="16" t="s">
        <v>27</v>
      </c>
      <c r="DG180" s="16" t="s">
        <v>28</v>
      </c>
    </row>
    <row r="181" s="16" customFormat="true" ht="19.15" hidden="false" customHeight="true" outlineLevel="0" collapsed="false">
      <c r="A181" s="15" t="s">
        <v>215</v>
      </c>
      <c r="B181" s="15" t="s">
        <v>5</v>
      </c>
      <c r="C181" s="15" t="s">
        <v>194</v>
      </c>
      <c r="D181" s="15"/>
      <c r="E181" s="15" t="s">
        <v>195</v>
      </c>
      <c r="F181" s="15" t="s">
        <v>17</v>
      </c>
      <c r="G181" s="15" t="n">
        <v>4</v>
      </c>
      <c r="H181" s="15" t="n">
        <v>201609</v>
      </c>
      <c r="CQ181" s="16" t="s">
        <v>23</v>
      </c>
      <c r="CU181" s="16" t="s">
        <v>24</v>
      </c>
      <c r="CW181" s="16" t="s">
        <v>25</v>
      </c>
      <c r="CX181" s="16" t="s">
        <v>26</v>
      </c>
      <c r="CY181" s="16" t="s">
        <v>27</v>
      </c>
      <c r="CZ181" s="16" t="s">
        <v>26</v>
      </c>
      <c r="DB181" s="16" t="s">
        <v>28</v>
      </c>
      <c r="DF181" s="16" t="s">
        <v>27</v>
      </c>
      <c r="DG181" s="16" t="s">
        <v>28</v>
      </c>
    </row>
    <row r="182" s="16" customFormat="true" ht="19.15" hidden="false" customHeight="true" outlineLevel="0" collapsed="false">
      <c r="A182" s="15" t="s">
        <v>216</v>
      </c>
      <c r="B182" s="15" t="s">
        <v>5</v>
      </c>
      <c r="C182" s="15" t="s">
        <v>194</v>
      </c>
      <c r="D182" s="15"/>
      <c r="E182" s="15" t="s">
        <v>195</v>
      </c>
      <c r="F182" s="15" t="s">
        <v>17</v>
      </c>
      <c r="G182" s="15" t="n">
        <v>4</v>
      </c>
      <c r="H182" s="15" t="n">
        <v>201609</v>
      </c>
      <c r="CQ182" s="16" t="s">
        <v>23</v>
      </c>
      <c r="CU182" s="16" t="s">
        <v>23</v>
      </c>
      <c r="CW182" s="16" t="s">
        <v>23</v>
      </c>
      <c r="CX182" s="16" t="s">
        <v>26</v>
      </c>
      <c r="CY182" s="16" t="s">
        <v>27</v>
      </c>
      <c r="CZ182" s="16" t="s">
        <v>26</v>
      </c>
      <c r="DB182" s="16" t="s">
        <v>28</v>
      </c>
      <c r="DF182" s="16" t="s">
        <v>27</v>
      </c>
      <c r="DG182" s="16" t="s">
        <v>28</v>
      </c>
    </row>
    <row r="183" s="16" customFormat="true" ht="19.15" hidden="false" customHeight="true" outlineLevel="0" collapsed="false">
      <c r="A183" s="15" t="s">
        <v>217</v>
      </c>
      <c r="B183" s="15" t="s">
        <v>5</v>
      </c>
      <c r="C183" s="15" t="s">
        <v>194</v>
      </c>
      <c r="D183" s="15"/>
      <c r="E183" s="15" t="s">
        <v>195</v>
      </c>
      <c r="F183" s="15" t="s">
        <v>17</v>
      </c>
      <c r="G183" s="15" t="n">
        <v>4</v>
      </c>
      <c r="H183" s="15" t="n">
        <v>201609</v>
      </c>
      <c r="CQ183" s="16" t="s">
        <v>23</v>
      </c>
      <c r="CU183" s="16" t="s">
        <v>24</v>
      </c>
      <c r="CW183" s="16" t="s">
        <v>25</v>
      </c>
      <c r="CX183" s="16" t="s">
        <v>26</v>
      </c>
      <c r="CY183" s="16" t="s">
        <v>27</v>
      </c>
      <c r="CZ183" s="16" t="s">
        <v>26</v>
      </c>
      <c r="DB183" s="16" t="s">
        <v>28</v>
      </c>
      <c r="DF183" s="16" t="s">
        <v>27</v>
      </c>
      <c r="DG183" s="16" t="s">
        <v>28</v>
      </c>
    </row>
    <row r="184" s="16" customFormat="true" ht="19.15" hidden="false" customHeight="true" outlineLevel="0" collapsed="false">
      <c r="A184" s="15" t="s">
        <v>218</v>
      </c>
      <c r="B184" s="15" t="s">
        <v>5</v>
      </c>
      <c r="C184" s="15" t="s">
        <v>194</v>
      </c>
      <c r="D184" s="15"/>
      <c r="E184" s="15" t="s">
        <v>195</v>
      </c>
      <c r="F184" s="15" t="s">
        <v>17</v>
      </c>
      <c r="G184" s="15" t="n">
        <v>4</v>
      </c>
      <c r="H184" s="15" t="n">
        <v>201609</v>
      </c>
      <c r="CQ184" s="16" t="s">
        <v>23</v>
      </c>
      <c r="CU184" s="16" t="s">
        <v>24</v>
      </c>
      <c r="CW184" s="16" t="s">
        <v>25</v>
      </c>
      <c r="CX184" s="16" t="s">
        <v>26</v>
      </c>
      <c r="CY184" s="16" t="s">
        <v>27</v>
      </c>
      <c r="CZ184" s="16" t="s">
        <v>26</v>
      </c>
      <c r="DB184" s="16" t="s">
        <v>28</v>
      </c>
      <c r="DF184" s="16" t="s">
        <v>27</v>
      </c>
      <c r="DG184" s="16" t="s">
        <v>28</v>
      </c>
    </row>
    <row r="185" s="16" customFormat="true" ht="19.15" hidden="false" customHeight="true" outlineLevel="0" collapsed="false">
      <c r="A185" s="15" t="s">
        <v>219</v>
      </c>
      <c r="B185" s="15" t="s">
        <v>5</v>
      </c>
      <c r="C185" s="15" t="s">
        <v>194</v>
      </c>
      <c r="D185" s="15"/>
      <c r="E185" s="15" t="s">
        <v>195</v>
      </c>
      <c r="F185" s="15" t="s">
        <v>17</v>
      </c>
      <c r="G185" s="15" t="n">
        <v>4</v>
      </c>
      <c r="H185" s="15" t="n">
        <v>201609</v>
      </c>
      <c r="CQ185" s="16" t="s">
        <v>23</v>
      </c>
      <c r="CU185" s="16" t="s">
        <v>23</v>
      </c>
      <c r="CW185" s="16" t="s">
        <v>25</v>
      </c>
      <c r="CX185" s="16" t="s">
        <v>26</v>
      </c>
      <c r="CY185" s="16" t="s">
        <v>27</v>
      </c>
      <c r="CZ185" s="16" t="s">
        <v>26</v>
      </c>
      <c r="DB185" s="16" t="s">
        <v>28</v>
      </c>
      <c r="DF185" s="16" t="s">
        <v>27</v>
      </c>
      <c r="DG185" s="16" t="s">
        <v>28</v>
      </c>
    </row>
    <row r="186" s="16" customFormat="true" ht="19.15" hidden="false" customHeight="true" outlineLevel="0" collapsed="false">
      <c r="A186" s="15" t="s">
        <v>220</v>
      </c>
      <c r="B186" s="15" t="s">
        <v>5</v>
      </c>
      <c r="C186" s="15" t="s">
        <v>194</v>
      </c>
      <c r="D186" s="15"/>
      <c r="E186" s="15" t="s">
        <v>195</v>
      </c>
      <c r="F186" s="15" t="s">
        <v>17</v>
      </c>
      <c r="G186" s="15" t="n">
        <v>4</v>
      </c>
      <c r="H186" s="15" t="n">
        <v>201609</v>
      </c>
      <c r="CQ186" s="16" t="s">
        <v>23</v>
      </c>
      <c r="CU186" s="16" t="s">
        <v>24</v>
      </c>
      <c r="CW186" s="16" t="s">
        <v>25</v>
      </c>
      <c r="CX186" s="16" t="s">
        <v>26</v>
      </c>
      <c r="CY186" s="16" t="s">
        <v>27</v>
      </c>
      <c r="CZ186" s="16" t="s">
        <v>26</v>
      </c>
      <c r="DB186" s="16" t="s">
        <v>28</v>
      </c>
      <c r="DF186" s="16" t="s">
        <v>27</v>
      </c>
      <c r="DG186" s="16" t="s">
        <v>28</v>
      </c>
    </row>
    <row r="187" s="16" customFormat="true" ht="19.15" hidden="false" customHeight="true" outlineLevel="0" collapsed="false">
      <c r="A187" s="15" t="s">
        <v>221</v>
      </c>
      <c r="B187" s="15" t="s">
        <v>5</v>
      </c>
      <c r="C187" s="15" t="s">
        <v>194</v>
      </c>
      <c r="D187" s="15"/>
      <c r="E187" s="15" t="s">
        <v>195</v>
      </c>
      <c r="F187" s="15" t="s">
        <v>17</v>
      </c>
      <c r="G187" s="15" t="n">
        <v>4</v>
      </c>
      <c r="H187" s="15" t="n">
        <v>201609</v>
      </c>
      <c r="CQ187" s="16" t="s">
        <v>23</v>
      </c>
      <c r="CU187" s="16" t="s">
        <v>24</v>
      </c>
      <c r="CW187" s="16" t="s">
        <v>25</v>
      </c>
      <c r="CX187" s="16" t="s">
        <v>26</v>
      </c>
      <c r="CY187" s="16" t="s">
        <v>27</v>
      </c>
      <c r="CZ187" s="16" t="s">
        <v>26</v>
      </c>
      <c r="DB187" s="16" t="s">
        <v>28</v>
      </c>
      <c r="DF187" s="16" t="s">
        <v>27</v>
      </c>
      <c r="DG187" s="16" t="s">
        <v>28</v>
      </c>
    </row>
    <row r="188" s="16" customFormat="true" ht="19.15" hidden="false" customHeight="true" outlineLevel="0" collapsed="false">
      <c r="A188" s="15" t="s">
        <v>222</v>
      </c>
      <c r="B188" s="15" t="s">
        <v>5</v>
      </c>
      <c r="C188" s="15" t="s">
        <v>194</v>
      </c>
      <c r="D188" s="15"/>
      <c r="E188" s="15" t="s">
        <v>195</v>
      </c>
      <c r="F188" s="15" t="s">
        <v>17</v>
      </c>
      <c r="G188" s="15" t="n">
        <v>4</v>
      </c>
      <c r="H188" s="15" t="n">
        <v>201609</v>
      </c>
      <c r="CQ188" s="16" t="s">
        <v>23</v>
      </c>
      <c r="CU188" s="16" t="s">
        <v>24</v>
      </c>
      <c r="CW188" s="16" t="s">
        <v>25</v>
      </c>
      <c r="CX188" s="16" t="s">
        <v>26</v>
      </c>
      <c r="CY188" s="16" t="s">
        <v>27</v>
      </c>
      <c r="CZ188" s="16" t="s">
        <v>26</v>
      </c>
      <c r="DB188" s="16" t="s">
        <v>28</v>
      </c>
      <c r="DF188" s="16" t="s">
        <v>27</v>
      </c>
      <c r="DG188" s="16" t="s">
        <v>28</v>
      </c>
    </row>
    <row r="189" s="16" customFormat="true" ht="19.15" hidden="false" customHeight="true" outlineLevel="0" collapsed="false">
      <c r="A189" s="15" t="s">
        <v>223</v>
      </c>
      <c r="B189" s="15" t="s">
        <v>5</v>
      </c>
      <c r="C189" s="15" t="s">
        <v>194</v>
      </c>
      <c r="D189" s="15"/>
      <c r="E189" s="15" t="s">
        <v>195</v>
      </c>
      <c r="F189" s="15" t="s">
        <v>17</v>
      </c>
      <c r="G189" s="15" t="n">
        <v>4</v>
      </c>
      <c r="H189" s="15" t="n">
        <v>201609</v>
      </c>
      <c r="CQ189" s="16" t="s">
        <v>23</v>
      </c>
      <c r="CU189" s="16" t="s">
        <v>24</v>
      </c>
      <c r="CW189" s="16" t="s">
        <v>25</v>
      </c>
      <c r="CX189" s="16" t="s">
        <v>26</v>
      </c>
      <c r="CY189" s="16" t="s">
        <v>27</v>
      </c>
      <c r="CZ189" s="16" t="s">
        <v>26</v>
      </c>
      <c r="DB189" s="16" t="s">
        <v>28</v>
      </c>
      <c r="DF189" s="16" t="s">
        <v>27</v>
      </c>
      <c r="DG189" s="16" t="s">
        <v>28</v>
      </c>
    </row>
    <row r="190" s="16" customFormat="true" ht="19.15" hidden="false" customHeight="true" outlineLevel="0" collapsed="false">
      <c r="A190" s="15" t="s">
        <v>224</v>
      </c>
      <c r="B190" s="15" t="s">
        <v>5</v>
      </c>
      <c r="C190" s="15" t="s">
        <v>194</v>
      </c>
      <c r="D190" s="15"/>
      <c r="E190" s="15" t="s">
        <v>195</v>
      </c>
      <c r="F190" s="15" t="s">
        <v>17</v>
      </c>
      <c r="G190" s="15" t="n">
        <v>4</v>
      </c>
      <c r="H190" s="15" t="n">
        <v>201609</v>
      </c>
      <c r="CQ190" s="16" t="s">
        <v>23</v>
      </c>
      <c r="CU190" s="16" t="s">
        <v>24</v>
      </c>
      <c r="CW190" s="16" t="s">
        <v>25</v>
      </c>
      <c r="CX190" s="16" t="s">
        <v>26</v>
      </c>
      <c r="CY190" s="16" t="s">
        <v>27</v>
      </c>
      <c r="CZ190" s="16" t="s">
        <v>26</v>
      </c>
      <c r="DB190" s="16" t="s">
        <v>28</v>
      </c>
      <c r="DF190" s="16" t="s">
        <v>27</v>
      </c>
      <c r="DG190" s="16" t="s">
        <v>28</v>
      </c>
    </row>
    <row r="191" s="16" customFormat="true" ht="19.15" hidden="false" customHeight="true" outlineLevel="0" collapsed="false">
      <c r="A191" s="15" t="s">
        <v>225</v>
      </c>
      <c r="B191" s="15" t="s">
        <v>5</v>
      </c>
      <c r="C191" s="15" t="s">
        <v>194</v>
      </c>
      <c r="D191" s="15"/>
      <c r="E191" s="15" t="s">
        <v>195</v>
      </c>
      <c r="F191" s="15" t="s">
        <v>17</v>
      </c>
      <c r="G191" s="15" t="n">
        <v>4</v>
      </c>
      <c r="H191" s="15" t="n">
        <v>201609</v>
      </c>
      <c r="CQ191" s="16" t="s">
        <v>23</v>
      </c>
      <c r="CU191" s="16" t="s">
        <v>24</v>
      </c>
      <c r="CW191" s="16" t="s">
        <v>25</v>
      </c>
      <c r="CX191" s="16" t="s">
        <v>26</v>
      </c>
      <c r="CY191" s="16" t="s">
        <v>27</v>
      </c>
      <c r="CZ191" s="16" t="s">
        <v>26</v>
      </c>
      <c r="DB191" s="16" t="s">
        <v>28</v>
      </c>
      <c r="DF191" s="16" t="s">
        <v>27</v>
      </c>
      <c r="DG191" s="16" t="s">
        <v>28</v>
      </c>
    </row>
    <row r="192" s="16" customFormat="true" ht="19.15" hidden="false" customHeight="true" outlineLevel="0" collapsed="false">
      <c r="A192" s="15" t="s">
        <v>226</v>
      </c>
      <c r="B192" s="15" t="s">
        <v>5</v>
      </c>
      <c r="C192" s="15" t="s">
        <v>194</v>
      </c>
      <c r="D192" s="15"/>
      <c r="E192" s="15" t="s">
        <v>195</v>
      </c>
      <c r="F192" s="15" t="s">
        <v>17</v>
      </c>
      <c r="G192" s="15" t="n">
        <v>4</v>
      </c>
      <c r="H192" s="15" t="n">
        <v>201609</v>
      </c>
      <c r="CQ192" s="16" t="s">
        <v>23</v>
      </c>
      <c r="CU192" s="16" t="s">
        <v>23</v>
      </c>
      <c r="CW192" s="16" t="s">
        <v>25</v>
      </c>
      <c r="CX192" s="16" t="s">
        <v>26</v>
      </c>
      <c r="CY192" s="16" t="s">
        <v>27</v>
      </c>
      <c r="CZ192" s="16" t="s">
        <v>26</v>
      </c>
      <c r="DB192" s="16" t="s">
        <v>28</v>
      </c>
      <c r="DF192" s="16" t="s">
        <v>27</v>
      </c>
      <c r="DG192" s="16" t="s">
        <v>28</v>
      </c>
    </row>
    <row r="193" s="16" customFormat="true" ht="19.15" hidden="false" customHeight="true" outlineLevel="0" collapsed="false">
      <c r="A193" s="15" t="s">
        <v>227</v>
      </c>
      <c r="B193" s="15" t="s">
        <v>5</v>
      </c>
      <c r="C193" s="15" t="s">
        <v>194</v>
      </c>
      <c r="D193" s="15"/>
      <c r="E193" s="15" t="s">
        <v>195</v>
      </c>
      <c r="F193" s="15" t="s">
        <v>17</v>
      </c>
      <c r="G193" s="15" t="n">
        <v>4</v>
      </c>
      <c r="H193" s="15" t="n">
        <v>201609</v>
      </c>
      <c r="CQ193" s="16" t="s">
        <v>23</v>
      </c>
      <c r="CU193" s="16" t="s">
        <v>23</v>
      </c>
      <c r="CW193" s="16" t="s">
        <v>25</v>
      </c>
      <c r="CX193" s="16" t="s">
        <v>26</v>
      </c>
      <c r="CY193" s="16" t="s">
        <v>27</v>
      </c>
      <c r="CZ193" s="16" t="s">
        <v>26</v>
      </c>
      <c r="DB193" s="16" t="s">
        <v>28</v>
      </c>
      <c r="DF193" s="16" t="s">
        <v>27</v>
      </c>
      <c r="DG193" s="16" t="s">
        <v>28</v>
      </c>
    </row>
    <row r="194" s="16" customFormat="true" ht="19.15" hidden="false" customHeight="true" outlineLevel="0" collapsed="false">
      <c r="A194" s="15" t="s">
        <v>228</v>
      </c>
      <c r="B194" s="15" t="s">
        <v>5</v>
      </c>
      <c r="C194" s="15" t="s">
        <v>194</v>
      </c>
      <c r="D194" s="15"/>
      <c r="E194" s="15" t="s">
        <v>195</v>
      </c>
      <c r="F194" s="15" t="s">
        <v>17</v>
      </c>
      <c r="G194" s="15" t="n">
        <v>4</v>
      </c>
      <c r="H194" s="15" t="n">
        <v>201609</v>
      </c>
      <c r="CQ194" s="16" t="s">
        <v>23</v>
      </c>
      <c r="CU194" s="16" t="s">
        <v>24</v>
      </c>
      <c r="CW194" s="16" t="s">
        <v>24</v>
      </c>
      <c r="CX194" s="16" t="s">
        <v>26</v>
      </c>
      <c r="CY194" s="16" t="s">
        <v>27</v>
      </c>
      <c r="CZ194" s="16" t="s">
        <v>26</v>
      </c>
      <c r="DB194" s="16" t="s">
        <v>28</v>
      </c>
      <c r="DF194" s="16" t="s">
        <v>27</v>
      </c>
      <c r="DG194" s="16" t="s">
        <v>28</v>
      </c>
    </row>
    <row r="195" s="16" customFormat="true" ht="19.15" hidden="false" customHeight="true" outlineLevel="0" collapsed="false">
      <c r="A195" s="15" t="s">
        <v>229</v>
      </c>
      <c r="B195" s="15" t="s">
        <v>5</v>
      </c>
      <c r="C195" s="15" t="s">
        <v>194</v>
      </c>
      <c r="D195" s="15"/>
      <c r="E195" s="15" t="s">
        <v>195</v>
      </c>
      <c r="F195" s="15" t="s">
        <v>17</v>
      </c>
      <c r="G195" s="15" t="n">
        <v>4</v>
      </c>
      <c r="H195" s="15" t="n">
        <v>201609</v>
      </c>
      <c r="CQ195" s="16" t="s">
        <v>23</v>
      </c>
      <c r="CU195" s="16" t="s">
        <v>24</v>
      </c>
      <c r="CW195" s="16" t="s">
        <v>25</v>
      </c>
      <c r="CX195" s="16" t="s">
        <v>26</v>
      </c>
      <c r="CY195" s="16" t="s">
        <v>27</v>
      </c>
      <c r="CZ195" s="16" t="s">
        <v>26</v>
      </c>
      <c r="DB195" s="16" t="s">
        <v>28</v>
      </c>
      <c r="DF195" s="16" t="s">
        <v>27</v>
      </c>
      <c r="DG195" s="16" t="s">
        <v>28</v>
      </c>
    </row>
    <row r="196" s="16" customFormat="true" ht="19.15" hidden="false" customHeight="true" outlineLevel="0" collapsed="false">
      <c r="A196" s="15" t="s">
        <v>230</v>
      </c>
      <c r="B196" s="15" t="s">
        <v>5</v>
      </c>
      <c r="C196" s="15" t="s">
        <v>194</v>
      </c>
      <c r="D196" s="15"/>
      <c r="E196" s="15" t="s">
        <v>195</v>
      </c>
      <c r="F196" s="15" t="s">
        <v>17</v>
      </c>
      <c r="G196" s="15" t="n">
        <v>4</v>
      </c>
      <c r="H196" s="15" t="n">
        <v>201609</v>
      </c>
      <c r="CQ196" s="16" t="s">
        <v>23</v>
      </c>
      <c r="CU196" s="16" t="s">
        <v>23</v>
      </c>
      <c r="CW196" s="16" t="s">
        <v>25</v>
      </c>
      <c r="CX196" s="16" t="s">
        <v>26</v>
      </c>
      <c r="CY196" s="16" t="s">
        <v>27</v>
      </c>
      <c r="CZ196" s="16" t="s">
        <v>26</v>
      </c>
      <c r="DB196" s="16" t="s">
        <v>28</v>
      </c>
      <c r="DF196" s="16" t="s">
        <v>27</v>
      </c>
      <c r="DG196" s="16" t="s">
        <v>28</v>
      </c>
    </row>
    <row r="197" s="16" customFormat="true" ht="19.15" hidden="false" customHeight="true" outlineLevel="0" collapsed="false">
      <c r="A197" s="15" t="s">
        <v>231</v>
      </c>
      <c r="B197" s="15" t="s">
        <v>5</v>
      </c>
      <c r="C197" s="15" t="s">
        <v>194</v>
      </c>
      <c r="D197" s="15"/>
      <c r="E197" s="15" t="s">
        <v>195</v>
      </c>
      <c r="F197" s="15" t="s">
        <v>17</v>
      </c>
      <c r="G197" s="15" t="n">
        <v>4</v>
      </c>
      <c r="H197" s="15" t="n">
        <v>201609</v>
      </c>
      <c r="CQ197" s="16" t="s">
        <v>23</v>
      </c>
      <c r="CU197" s="16" t="s">
        <v>24</v>
      </c>
      <c r="CW197" s="16" t="s">
        <v>25</v>
      </c>
      <c r="CX197" s="16" t="s">
        <v>26</v>
      </c>
      <c r="CY197" s="16" t="s">
        <v>27</v>
      </c>
      <c r="CZ197" s="16" t="s">
        <v>26</v>
      </c>
      <c r="DB197" s="16" t="s">
        <v>28</v>
      </c>
      <c r="DF197" s="16" t="s">
        <v>27</v>
      </c>
      <c r="DG197" s="16" t="s">
        <v>28</v>
      </c>
    </row>
    <row r="198" s="16" customFormat="true" ht="19.15" hidden="false" customHeight="true" outlineLevel="0" collapsed="false">
      <c r="A198" s="15" t="s">
        <v>232</v>
      </c>
      <c r="B198" s="15" t="s">
        <v>5</v>
      </c>
      <c r="C198" s="15" t="s">
        <v>233</v>
      </c>
      <c r="D198" s="15"/>
      <c r="E198" s="15" t="s">
        <v>234</v>
      </c>
      <c r="F198" s="15" t="s">
        <v>17</v>
      </c>
      <c r="G198" s="15" t="n">
        <v>4</v>
      </c>
      <c r="H198" s="15" t="n">
        <v>201609</v>
      </c>
      <c r="CQ198" s="16" t="s">
        <v>23</v>
      </c>
      <c r="CU198" s="16" t="s">
        <v>24</v>
      </c>
      <c r="CW198" s="16" t="s">
        <v>24</v>
      </c>
      <c r="CX198" s="16" t="s">
        <v>26</v>
      </c>
      <c r="CY198" s="16" t="s">
        <v>27</v>
      </c>
      <c r="CZ198" s="16" t="s">
        <v>26</v>
      </c>
      <c r="DB198" s="16" t="s">
        <v>28</v>
      </c>
      <c r="DF198" s="16" t="s">
        <v>27</v>
      </c>
      <c r="DG198" s="16" t="s">
        <v>28</v>
      </c>
    </row>
    <row r="199" s="16" customFormat="true" ht="19.15" hidden="false" customHeight="true" outlineLevel="0" collapsed="false">
      <c r="A199" s="15" t="s">
        <v>235</v>
      </c>
      <c r="B199" s="15" t="s">
        <v>5</v>
      </c>
      <c r="C199" s="15" t="s">
        <v>233</v>
      </c>
      <c r="D199" s="15"/>
      <c r="E199" s="15" t="s">
        <v>234</v>
      </c>
      <c r="F199" s="15" t="s">
        <v>17</v>
      </c>
      <c r="G199" s="15" t="n">
        <v>4</v>
      </c>
      <c r="H199" s="15" t="n">
        <v>201609</v>
      </c>
      <c r="CQ199" s="16" t="s">
        <v>23</v>
      </c>
      <c r="CU199" s="16" t="s">
        <v>24</v>
      </c>
      <c r="CW199" s="16" t="s">
        <v>23</v>
      </c>
      <c r="CX199" s="16" t="s">
        <v>26</v>
      </c>
      <c r="CY199" s="16" t="s">
        <v>27</v>
      </c>
      <c r="CZ199" s="16" t="s">
        <v>26</v>
      </c>
      <c r="DB199" s="16" t="s">
        <v>28</v>
      </c>
      <c r="DF199" s="16" t="s">
        <v>27</v>
      </c>
      <c r="DG199" s="16" t="s">
        <v>28</v>
      </c>
    </row>
    <row r="200" s="16" customFormat="true" ht="19.15" hidden="false" customHeight="true" outlineLevel="0" collapsed="false">
      <c r="A200" s="15" t="s">
        <v>236</v>
      </c>
      <c r="B200" s="15" t="s">
        <v>5</v>
      </c>
      <c r="C200" s="15" t="s">
        <v>233</v>
      </c>
      <c r="D200" s="15"/>
      <c r="E200" s="15" t="s">
        <v>234</v>
      </c>
      <c r="F200" s="15" t="s">
        <v>17</v>
      </c>
      <c r="G200" s="15" t="n">
        <v>4</v>
      </c>
      <c r="H200" s="15" t="n">
        <v>201609</v>
      </c>
      <c r="CQ200" s="16" t="s">
        <v>23</v>
      </c>
      <c r="CU200" s="16" t="s">
        <v>24</v>
      </c>
      <c r="CW200" s="16" t="s">
        <v>24</v>
      </c>
      <c r="CX200" s="16" t="s">
        <v>26</v>
      </c>
      <c r="CY200" s="16" t="s">
        <v>27</v>
      </c>
      <c r="CZ200" s="16" t="s">
        <v>26</v>
      </c>
      <c r="DB200" s="16" t="s">
        <v>28</v>
      </c>
      <c r="DF200" s="16" t="s">
        <v>27</v>
      </c>
      <c r="DG200" s="16" t="s">
        <v>28</v>
      </c>
    </row>
    <row r="201" s="16" customFormat="true" ht="19.15" hidden="false" customHeight="true" outlineLevel="0" collapsed="false">
      <c r="A201" s="15" t="s">
        <v>237</v>
      </c>
      <c r="B201" s="15" t="s">
        <v>5</v>
      </c>
      <c r="C201" s="15" t="s">
        <v>233</v>
      </c>
      <c r="D201" s="15"/>
      <c r="E201" s="15" t="s">
        <v>234</v>
      </c>
      <c r="F201" s="15" t="s">
        <v>17</v>
      </c>
      <c r="G201" s="15" t="n">
        <v>4</v>
      </c>
      <c r="H201" s="15" t="n">
        <v>201609</v>
      </c>
      <c r="CQ201" s="16" t="s">
        <v>23</v>
      </c>
      <c r="CU201" s="16" t="s">
        <v>24</v>
      </c>
      <c r="CW201" s="16" t="s">
        <v>25</v>
      </c>
      <c r="CX201" s="16" t="s">
        <v>26</v>
      </c>
      <c r="CY201" s="16" t="s">
        <v>27</v>
      </c>
      <c r="CZ201" s="16" t="s">
        <v>26</v>
      </c>
      <c r="DB201" s="16" t="s">
        <v>28</v>
      </c>
      <c r="DF201" s="16" t="s">
        <v>27</v>
      </c>
      <c r="DG201" s="16" t="s">
        <v>28</v>
      </c>
    </row>
    <row r="202" s="16" customFormat="true" ht="19.15" hidden="false" customHeight="true" outlineLevel="0" collapsed="false">
      <c r="A202" s="15" t="s">
        <v>238</v>
      </c>
      <c r="B202" s="15" t="s">
        <v>5</v>
      </c>
      <c r="C202" s="15" t="s">
        <v>233</v>
      </c>
      <c r="D202" s="15"/>
      <c r="E202" s="15" t="s">
        <v>234</v>
      </c>
      <c r="F202" s="15" t="s">
        <v>17</v>
      </c>
      <c r="G202" s="15" t="n">
        <v>4</v>
      </c>
      <c r="H202" s="15" t="n">
        <v>201609</v>
      </c>
      <c r="CQ202" s="16" t="s">
        <v>23</v>
      </c>
      <c r="CU202" s="16" t="s">
        <v>24</v>
      </c>
      <c r="CW202" s="16" t="s">
        <v>25</v>
      </c>
      <c r="CX202" s="16" t="s">
        <v>26</v>
      </c>
      <c r="CY202" s="16" t="s">
        <v>27</v>
      </c>
      <c r="CZ202" s="16" t="s">
        <v>26</v>
      </c>
      <c r="DB202" s="16" t="s">
        <v>28</v>
      </c>
      <c r="DF202" s="16" t="s">
        <v>27</v>
      </c>
      <c r="DG202" s="16" t="s">
        <v>28</v>
      </c>
    </row>
    <row r="203" s="16" customFormat="true" ht="19.15" hidden="false" customHeight="true" outlineLevel="0" collapsed="false">
      <c r="A203" s="15" t="s">
        <v>239</v>
      </c>
      <c r="B203" s="15" t="s">
        <v>5</v>
      </c>
      <c r="C203" s="15" t="s">
        <v>233</v>
      </c>
      <c r="D203" s="15"/>
      <c r="E203" s="15" t="s">
        <v>234</v>
      </c>
      <c r="F203" s="15" t="s">
        <v>17</v>
      </c>
      <c r="G203" s="15" t="n">
        <v>4</v>
      </c>
      <c r="H203" s="15" t="n">
        <v>201609</v>
      </c>
      <c r="CQ203" s="16" t="s">
        <v>23</v>
      </c>
      <c r="CU203" s="16" t="s">
        <v>24</v>
      </c>
      <c r="CW203" s="16" t="s">
        <v>25</v>
      </c>
      <c r="CX203" s="16" t="s">
        <v>26</v>
      </c>
      <c r="CY203" s="16" t="s">
        <v>27</v>
      </c>
      <c r="CZ203" s="16" t="s">
        <v>26</v>
      </c>
      <c r="DB203" s="16" t="s">
        <v>28</v>
      </c>
      <c r="DF203" s="16" t="s">
        <v>27</v>
      </c>
      <c r="DG203" s="16" t="s">
        <v>28</v>
      </c>
    </row>
    <row r="204" s="16" customFormat="true" ht="19.15" hidden="false" customHeight="true" outlineLevel="0" collapsed="false">
      <c r="A204" s="15" t="s">
        <v>240</v>
      </c>
      <c r="B204" s="15" t="s">
        <v>5</v>
      </c>
      <c r="C204" s="15" t="s">
        <v>233</v>
      </c>
      <c r="D204" s="15"/>
      <c r="E204" s="15" t="s">
        <v>234</v>
      </c>
      <c r="F204" s="15" t="s">
        <v>17</v>
      </c>
      <c r="G204" s="15" t="n">
        <v>4</v>
      </c>
      <c r="H204" s="15" t="n">
        <v>201609</v>
      </c>
      <c r="CQ204" s="16" t="s">
        <v>23</v>
      </c>
      <c r="CU204" s="16" t="s">
        <v>24</v>
      </c>
      <c r="CW204" s="16" t="s">
        <v>25</v>
      </c>
      <c r="CX204" s="16" t="s">
        <v>26</v>
      </c>
      <c r="CY204" s="16" t="s">
        <v>27</v>
      </c>
      <c r="CZ204" s="16" t="s">
        <v>26</v>
      </c>
      <c r="DB204" s="16" t="s">
        <v>28</v>
      </c>
      <c r="DF204" s="16" t="s">
        <v>27</v>
      </c>
      <c r="DG204" s="16" t="s">
        <v>28</v>
      </c>
    </row>
    <row r="205" s="16" customFormat="true" ht="19.15" hidden="false" customHeight="true" outlineLevel="0" collapsed="false">
      <c r="A205" s="15" t="s">
        <v>241</v>
      </c>
      <c r="B205" s="15" t="s">
        <v>5</v>
      </c>
      <c r="C205" s="15" t="s">
        <v>233</v>
      </c>
      <c r="D205" s="15"/>
      <c r="E205" s="15" t="s">
        <v>234</v>
      </c>
      <c r="F205" s="15" t="s">
        <v>17</v>
      </c>
      <c r="G205" s="15" t="n">
        <v>4</v>
      </c>
      <c r="H205" s="15" t="n">
        <v>201609</v>
      </c>
      <c r="CQ205" s="16" t="s">
        <v>23</v>
      </c>
      <c r="CU205" s="16" t="s">
        <v>23</v>
      </c>
      <c r="CW205" s="16" t="s">
        <v>25</v>
      </c>
      <c r="CX205" s="16" t="s">
        <v>26</v>
      </c>
      <c r="CY205" s="16" t="s">
        <v>27</v>
      </c>
      <c r="CZ205" s="16" t="s">
        <v>26</v>
      </c>
      <c r="DB205" s="16" t="s">
        <v>28</v>
      </c>
      <c r="DF205" s="16" t="s">
        <v>27</v>
      </c>
      <c r="DG205" s="16" t="s">
        <v>28</v>
      </c>
    </row>
    <row r="206" s="16" customFormat="true" ht="19.15" hidden="false" customHeight="true" outlineLevel="0" collapsed="false">
      <c r="A206" s="15" t="s">
        <v>242</v>
      </c>
      <c r="B206" s="15" t="s">
        <v>5</v>
      </c>
      <c r="C206" s="15" t="s">
        <v>233</v>
      </c>
      <c r="D206" s="15"/>
      <c r="E206" s="15" t="s">
        <v>234</v>
      </c>
      <c r="F206" s="15" t="s">
        <v>17</v>
      </c>
      <c r="G206" s="15" t="n">
        <v>4</v>
      </c>
      <c r="H206" s="15" t="n">
        <v>201609</v>
      </c>
      <c r="CQ206" s="16" t="s">
        <v>23</v>
      </c>
      <c r="CU206" s="16" t="s">
        <v>24</v>
      </c>
      <c r="CW206" s="16" t="s">
        <v>25</v>
      </c>
      <c r="CX206" s="16" t="s">
        <v>26</v>
      </c>
      <c r="CY206" s="16" t="s">
        <v>27</v>
      </c>
      <c r="CZ206" s="16" t="s">
        <v>26</v>
      </c>
      <c r="DB206" s="16" t="s">
        <v>28</v>
      </c>
      <c r="DF206" s="16" t="s">
        <v>27</v>
      </c>
      <c r="DG206" s="16" t="s">
        <v>28</v>
      </c>
    </row>
    <row r="207" s="16" customFormat="true" ht="19.15" hidden="false" customHeight="true" outlineLevel="0" collapsed="false">
      <c r="A207" s="15" t="s">
        <v>243</v>
      </c>
      <c r="B207" s="15" t="s">
        <v>5</v>
      </c>
      <c r="C207" s="15" t="s">
        <v>233</v>
      </c>
      <c r="D207" s="15"/>
      <c r="E207" s="15" t="s">
        <v>234</v>
      </c>
      <c r="F207" s="15" t="s">
        <v>17</v>
      </c>
      <c r="G207" s="15" t="n">
        <v>4</v>
      </c>
      <c r="H207" s="15" t="n">
        <v>201609</v>
      </c>
      <c r="CQ207" s="16" t="s">
        <v>23</v>
      </c>
      <c r="CU207" s="16" t="s">
        <v>24</v>
      </c>
      <c r="CW207" s="16" t="s">
        <v>25</v>
      </c>
      <c r="CX207" s="16" t="s">
        <v>26</v>
      </c>
      <c r="CY207" s="16" t="s">
        <v>27</v>
      </c>
      <c r="CZ207" s="16" t="s">
        <v>26</v>
      </c>
      <c r="DB207" s="16" t="s">
        <v>28</v>
      </c>
      <c r="DF207" s="16" t="s">
        <v>27</v>
      </c>
      <c r="DG207" s="16" t="s">
        <v>28</v>
      </c>
    </row>
    <row r="208" s="16" customFormat="true" ht="19.15" hidden="false" customHeight="true" outlineLevel="0" collapsed="false">
      <c r="A208" s="15" t="s">
        <v>244</v>
      </c>
      <c r="B208" s="15" t="s">
        <v>5</v>
      </c>
      <c r="C208" s="15" t="s">
        <v>233</v>
      </c>
      <c r="D208" s="15"/>
      <c r="E208" s="15" t="s">
        <v>234</v>
      </c>
      <c r="F208" s="15" t="s">
        <v>17</v>
      </c>
      <c r="G208" s="15" t="n">
        <v>4</v>
      </c>
      <c r="H208" s="15" t="n">
        <v>201609</v>
      </c>
      <c r="CQ208" s="16" t="s">
        <v>23</v>
      </c>
      <c r="CU208" s="16" t="s">
        <v>24</v>
      </c>
      <c r="CW208" s="16" t="s">
        <v>25</v>
      </c>
      <c r="CX208" s="16" t="s">
        <v>26</v>
      </c>
      <c r="CY208" s="16" t="s">
        <v>27</v>
      </c>
      <c r="CZ208" s="16" t="s">
        <v>26</v>
      </c>
      <c r="DB208" s="16" t="s">
        <v>28</v>
      </c>
      <c r="DF208" s="16" t="s">
        <v>27</v>
      </c>
      <c r="DG208" s="16" t="s">
        <v>28</v>
      </c>
    </row>
    <row r="209" s="16" customFormat="true" ht="19.15" hidden="false" customHeight="true" outlineLevel="0" collapsed="false">
      <c r="A209" s="15" t="s">
        <v>245</v>
      </c>
      <c r="B209" s="15" t="s">
        <v>5</v>
      </c>
      <c r="C209" s="15" t="s">
        <v>233</v>
      </c>
      <c r="D209" s="15"/>
      <c r="E209" s="15" t="s">
        <v>234</v>
      </c>
      <c r="F209" s="15" t="s">
        <v>17</v>
      </c>
      <c r="G209" s="15" t="n">
        <v>4</v>
      </c>
      <c r="H209" s="15" t="n">
        <v>201609</v>
      </c>
      <c r="CQ209" s="16" t="s">
        <v>23</v>
      </c>
      <c r="CU209" s="16" t="s">
        <v>24</v>
      </c>
      <c r="CW209" s="16" t="s">
        <v>24</v>
      </c>
      <c r="CX209" s="16" t="s">
        <v>26</v>
      </c>
      <c r="CY209" s="16" t="s">
        <v>27</v>
      </c>
      <c r="CZ209" s="16" t="s">
        <v>26</v>
      </c>
      <c r="DB209" s="16" t="s">
        <v>28</v>
      </c>
      <c r="DF209" s="16" t="s">
        <v>27</v>
      </c>
      <c r="DG209" s="16" t="s">
        <v>28</v>
      </c>
    </row>
    <row r="210" s="16" customFormat="true" ht="19.15" hidden="false" customHeight="true" outlineLevel="0" collapsed="false">
      <c r="A210" s="15" t="s">
        <v>246</v>
      </c>
      <c r="B210" s="15" t="s">
        <v>5</v>
      </c>
      <c r="C210" s="15" t="s">
        <v>233</v>
      </c>
      <c r="D210" s="15"/>
      <c r="E210" s="15" t="s">
        <v>234</v>
      </c>
      <c r="F210" s="15" t="s">
        <v>17</v>
      </c>
      <c r="G210" s="15" t="n">
        <v>4</v>
      </c>
      <c r="H210" s="15" t="n">
        <v>201609</v>
      </c>
      <c r="CQ210" s="16" t="s">
        <v>23</v>
      </c>
      <c r="CU210" s="16" t="s">
        <v>24</v>
      </c>
      <c r="CW210" s="16" t="s">
        <v>25</v>
      </c>
      <c r="CX210" s="16" t="s">
        <v>26</v>
      </c>
      <c r="CY210" s="16" t="s">
        <v>27</v>
      </c>
      <c r="CZ210" s="16" t="s">
        <v>26</v>
      </c>
      <c r="DB210" s="16" t="s">
        <v>28</v>
      </c>
      <c r="DF210" s="16" t="s">
        <v>27</v>
      </c>
      <c r="DG210" s="16" t="s">
        <v>28</v>
      </c>
    </row>
    <row r="211" s="16" customFormat="true" ht="19.15" hidden="false" customHeight="true" outlineLevel="0" collapsed="false">
      <c r="A211" s="15" t="s">
        <v>247</v>
      </c>
      <c r="B211" s="15" t="s">
        <v>5</v>
      </c>
      <c r="C211" s="15" t="s">
        <v>233</v>
      </c>
      <c r="D211" s="15"/>
      <c r="E211" s="15" t="s">
        <v>234</v>
      </c>
      <c r="F211" s="15" t="s">
        <v>17</v>
      </c>
      <c r="G211" s="15" t="n">
        <v>4</v>
      </c>
      <c r="H211" s="15" t="n">
        <v>201609</v>
      </c>
      <c r="CQ211" s="16" t="s">
        <v>23</v>
      </c>
      <c r="CU211" s="16" t="s">
        <v>23</v>
      </c>
      <c r="CW211" s="16" t="s">
        <v>23</v>
      </c>
      <c r="CX211" s="16" t="s">
        <v>26</v>
      </c>
      <c r="CY211" s="16" t="s">
        <v>27</v>
      </c>
      <c r="CZ211" s="16" t="s">
        <v>26</v>
      </c>
      <c r="DB211" s="16" t="s">
        <v>28</v>
      </c>
      <c r="DF211" s="16" t="s">
        <v>27</v>
      </c>
      <c r="DG211" s="16" t="s">
        <v>28</v>
      </c>
    </row>
    <row r="212" s="16" customFormat="true" ht="19.15" hidden="false" customHeight="true" outlineLevel="0" collapsed="false">
      <c r="A212" s="15" t="s">
        <v>248</v>
      </c>
      <c r="B212" s="15" t="s">
        <v>5</v>
      </c>
      <c r="C212" s="15" t="s">
        <v>233</v>
      </c>
      <c r="D212" s="15"/>
      <c r="E212" s="15" t="s">
        <v>234</v>
      </c>
      <c r="F212" s="15" t="s">
        <v>17</v>
      </c>
      <c r="G212" s="15" t="n">
        <v>4</v>
      </c>
      <c r="H212" s="15" t="n">
        <v>201609</v>
      </c>
      <c r="CQ212" s="16" t="s">
        <v>23</v>
      </c>
      <c r="CU212" s="16" t="s">
        <v>23</v>
      </c>
      <c r="CW212" s="16" t="s">
        <v>25</v>
      </c>
      <c r="CX212" s="16" t="s">
        <v>26</v>
      </c>
      <c r="CY212" s="16" t="s">
        <v>27</v>
      </c>
      <c r="CZ212" s="16" t="s">
        <v>26</v>
      </c>
      <c r="DB212" s="16" t="s">
        <v>28</v>
      </c>
      <c r="DF212" s="16" t="s">
        <v>27</v>
      </c>
      <c r="DG212" s="16" t="s">
        <v>28</v>
      </c>
    </row>
    <row r="213" s="16" customFormat="true" ht="19.15" hidden="false" customHeight="true" outlineLevel="0" collapsed="false">
      <c r="A213" s="15" t="s">
        <v>249</v>
      </c>
      <c r="B213" s="15" t="s">
        <v>5</v>
      </c>
      <c r="C213" s="15" t="s">
        <v>233</v>
      </c>
      <c r="D213" s="15"/>
      <c r="E213" s="15" t="s">
        <v>234</v>
      </c>
      <c r="F213" s="15" t="s">
        <v>17</v>
      </c>
      <c r="G213" s="15" t="n">
        <v>4</v>
      </c>
      <c r="H213" s="15" t="n">
        <v>201609</v>
      </c>
      <c r="CQ213" s="16" t="s">
        <v>23</v>
      </c>
      <c r="CU213" s="16" t="s">
        <v>24</v>
      </c>
      <c r="CW213" s="16" t="s">
        <v>25</v>
      </c>
      <c r="CX213" s="16" t="s">
        <v>26</v>
      </c>
      <c r="CY213" s="16" t="s">
        <v>27</v>
      </c>
      <c r="CZ213" s="16" t="s">
        <v>26</v>
      </c>
      <c r="DB213" s="16" t="s">
        <v>28</v>
      </c>
      <c r="DF213" s="16" t="s">
        <v>27</v>
      </c>
      <c r="DG213" s="16" t="s">
        <v>28</v>
      </c>
    </row>
    <row r="214" s="16" customFormat="true" ht="19.15" hidden="false" customHeight="true" outlineLevel="0" collapsed="false">
      <c r="A214" s="15" t="s">
        <v>250</v>
      </c>
      <c r="B214" s="15" t="s">
        <v>5</v>
      </c>
      <c r="C214" s="15" t="s">
        <v>233</v>
      </c>
      <c r="D214" s="15"/>
      <c r="E214" s="15" t="s">
        <v>234</v>
      </c>
      <c r="F214" s="15" t="s">
        <v>17</v>
      </c>
      <c r="G214" s="15" t="n">
        <v>4</v>
      </c>
      <c r="H214" s="15" t="n">
        <v>201609</v>
      </c>
      <c r="CQ214" s="16" t="s">
        <v>23</v>
      </c>
      <c r="CU214" s="16" t="s">
        <v>24</v>
      </c>
      <c r="CW214" s="16" t="s">
        <v>25</v>
      </c>
      <c r="CX214" s="16" t="s">
        <v>26</v>
      </c>
      <c r="CY214" s="16" t="s">
        <v>27</v>
      </c>
      <c r="CZ214" s="16" t="s">
        <v>26</v>
      </c>
      <c r="DB214" s="16" t="s">
        <v>28</v>
      </c>
      <c r="DF214" s="16" t="s">
        <v>27</v>
      </c>
      <c r="DG214" s="16" t="s">
        <v>28</v>
      </c>
    </row>
    <row r="215" s="16" customFormat="true" ht="19.15" hidden="false" customHeight="true" outlineLevel="0" collapsed="false">
      <c r="A215" s="15" t="s">
        <v>251</v>
      </c>
      <c r="B215" s="15" t="s">
        <v>5</v>
      </c>
      <c r="C215" s="15" t="s">
        <v>233</v>
      </c>
      <c r="D215" s="15"/>
      <c r="E215" s="15" t="s">
        <v>234</v>
      </c>
      <c r="F215" s="15" t="s">
        <v>17</v>
      </c>
      <c r="G215" s="15" t="n">
        <v>4</v>
      </c>
      <c r="H215" s="15" t="n">
        <v>201609</v>
      </c>
      <c r="CQ215" s="16" t="s">
        <v>23</v>
      </c>
      <c r="CU215" s="16" t="s">
        <v>24</v>
      </c>
      <c r="CW215" s="16" t="s">
        <v>25</v>
      </c>
      <c r="CX215" s="16" t="s">
        <v>26</v>
      </c>
      <c r="CY215" s="16" t="s">
        <v>27</v>
      </c>
      <c r="CZ215" s="16" t="s">
        <v>26</v>
      </c>
      <c r="DB215" s="16" t="s">
        <v>28</v>
      </c>
      <c r="DF215" s="16" t="s">
        <v>27</v>
      </c>
      <c r="DG215" s="16" t="s">
        <v>28</v>
      </c>
    </row>
    <row r="216" s="16" customFormat="true" ht="19.15" hidden="false" customHeight="true" outlineLevel="0" collapsed="false">
      <c r="A216" s="15" t="s">
        <v>252</v>
      </c>
      <c r="B216" s="15" t="s">
        <v>5</v>
      </c>
      <c r="C216" s="15" t="s">
        <v>233</v>
      </c>
      <c r="D216" s="15"/>
      <c r="E216" s="15" t="s">
        <v>234</v>
      </c>
      <c r="F216" s="15" t="s">
        <v>17</v>
      </c>
      <c r="G216" s="15" t="n">
        <v>4</v>
      </c>
      <c r="H216" s="15" t="n">
        <v>201609</v>
      </c>
      <c r="CQ216" s="16" t="s">
        <v>23</v>
      </c>
      <c r="CU216" s="16" t="s">
        <v>24</v>
      </c>
      <c r="CW216" s="16" t="s">
        <v>25</v>
      </c>
      <c r="CX216" s="16" t="s">
        <v>26</v>
      </c>
      <c r="CY216" s="16" t="s">
        <v>27</v>
      </c>
      <c r="CZ216" s="16" t="s">
        <v>26</v>
      </c>
      <c r="DB216" s="16" t="s">
        <v>28</v>
      </c>
      <c r="DF216" s="16" t="s">
        <v>27</v>
      </c>
      <c r="DG216" s="16" t="s">
        <v>28</v>
      </c>
    </row>
    <row r="217" s="16" customFormat="true" ht="19.15" hidden="false" customHeight="true" outlineLevel="0" collapsed="false">
      <c r="A217" s="15" t="s">
        <v>253</v>
      </c>
      <c r="B217" s="15" t="s">
        <v>5</v>
      </c>
      <c r="C217" s="15" t="s">
        <v>233</v>
      </c>
      <c r="D217" s="15"/>
      <c r="E217" s="15" t="s">
        <v>234</v>
      </c>
      <c r="F217" s="15" t="s">
        <v>17</v>
      </c>
      <c r="G217" s="15" t="n">
        <v>4</v>
      </c>
      <c r="H217" s="15" t="n">
        <v>201609</v>
      </c>
      <c r="CQ217" s="16" t="s">
        <v>23</v>
      </c>
      <c r="CU217" s="16" t="s">
        <v>23</v>
      </c>
      <c r="CW217" s="16" t="s">
        <v>25</v>
      </c>
      <c r="CX217" s="16" t="s">
        <v>26</v>
      </c>
      <c r="CY217" s="16" t="s">
        <v>27</v>
      </c>
      <c r="CZ217" s="16" t="s">
        <v>26</v>
      </c>
      <c r="DB217" s="16" t="s">
        <v>28</v>
      </c>
      <c r="DF217" s="16" t="s">
        <v>27</v>
      </c>
      <c r="DG217" s="16" t="s">
        <v>28</v>
      </c>
    </row>
    <row r="218" s="16" customFormat="true" ht="19.15" hidden="false" customHeight="true" outlineLevel="0" collapsed="false">
      <c r="A218" s="15" t="s">
        <v>254</v>
      </c>
      <c r="B218" s="15" t="s">
        <v>5</v>
      </c>
      <c r="C218" s="15" t="s">
        <v>233</v>
      </c>
      <c r="D218" s="15"/>
      <c r="E218" s="15" t="s">
        <v>234</v>
      </c>
      <c r="F218" s="15" t="s">
        <v>17</v>
      </c>
      <c r="G218" s="15" t="n">
        <v>4</v>
      </c>
      <c r="H218" s="15" t="n">
        <v>201609</v>
      </c>
      <c r="CQ218" s="16" t="s">
        <v>23</v>
      </c>
      <c r="CU218" s="16" t="s">
        <v>24</v>
      </c>
      <c r="CW218" s="16" t="s">
        <v>25</v>
      </c>
      <c r="CX218" s="16" t="s">
        <v>26</v>
      </c>
      <c r="CY218" s="16" t="s">
        <v>27</v>
      </c>
      <c r="CZ218" s="16" t="s">
        <v>26</v>
      </c>
      <c r="DB218" s="16" t="s">
        <v>28</v>
      </c>
      <c r="DF218" s="16" t="s">
        <v>27</v>
      </c>
      <c r="DG218" s="16" t="s">
        <v>28</v>
      </c>
    </row>
    <row r="219" s="16" customFormat="true" ht="19.15" hidden="false" customHeight="true" outlineLevel="0" collapsed="false">
      <c r="A219" s="15" t="s">
        <v>255</v>
      </c>
      <c r="B219" s="15" t="s">
        <v>5</v>
      </c>
      <c r="C219" s="15" t="s">
        <v>233</v>
      </c>
      <c r="D219" s="15"/>
      <c r="E219" s="15" t="s">
        <v>234</v>
      </c>
      <c r="F219" s="15" t="s">
        <v>17</v>
      </c>
      <c r="G219" s="15" t="n">
        <v>4</v>
      </c>
      <c r="H219" s="15" t="n">
        <v>201609</v>
      </c>
      <c r="CQ219" s="16" t="s">
        <v>23</v>
      </c>
      <c r="CU219" s="16" t="s">
        <v>24</v>
      </c>
      <c r="CW219" s="16" t="s">
        <v>25</v>
      </c>
      <c r="CX219" s="16" t="s">
        <v>26</v>
      </c>
      <c r="CY219" s="16" t="s">
        <v>27</v>
      </c>
      <c r="CZ219" s="16" t="s">
        <v>26</v>
      </c>
      <c r="DB219" s="16" t="s">
        <v>28</v>
      </c>
      <c r="DF219" s="16" t="s">
        <v>27</v>
      </c>
      <c r="DG219" s="16" t="s">
        <v>28</v>
      </c>
    </row>
    <row r="220" s="16" customFormat="true" ht="19.15" hidden="false" customHeight="true" outlineLevel="0" collapsed="false">
      <c r="A220" s="15" t="s">
        <v>256</v>
      </c>
      <c r="B220" s="15" t="s">
        <v>5</v>
      </c>
      <c r="C220" s="15" t="s">
        <v>233</v>
      </c>
      <c r="D220" s="15"/>
      <c r="E220" s="15" t="s">
        <v>234</v>
      </c>
      <c r="F220" s="15" t="s">
        <v>17</v>
      </c>
      <c r="G220" s="15" t="n">
        <v>4</v>
      </c>
      <c r="H220" s="15" t="n">
        <v>201609</v>
      </c>
      <c r="CQ220" s="16" t="s">
        <v>23</v>
      </c>
      <c r="CU220" s="16" t="s">
        <v>24</v>
      </c>
      <c r="CW220" s="16" t="s">
        <v>25</v>
      </c>
      <c r="CX220" s="16" t="s">
        <v>26</v>
      </c>
      <c r="CY220" s="16" t="s">
        <v>27</v>
      </c>
      <c r="CZ220" s="16" t="s">
        <v>26</v>
      </c>
      <c r="DB220" s="16" t="s">
        <v>28</v>
      </c>
      <c r="DF220" s="16" t="s">
        <v>27</v>
      </c>
      <c r="DG220" s="16" t="s">
        <v>28</v>
      </c>
    </row>
    <row r="221" s="16" customFormat="true" ht="19.15" hidden="false" customHeight="true" outlineLevel="0" collapsed="false">
      <c r="A221" s="15" t="s">
        <v>257</v>
      </c>
      <c r="B221" s="15" t="s">
        <v>5</v>
      </c>
      <c r="C221" s="15" t="s">
        <v>233</v>
      </c>
      <c r="D221" s="15"/>
      <c r="E221" s="15" t="s">
        <v>234</v>
      </c>
      <c r="F221" s="15" t="s">
        <v>17</v>
      </c>
      <c r="G221" s="15" t="n">
        <v>4</v>
      </c>
      <c r="H221" s="15" t="n">
        <v>201609</v>
      </c>
      <c r="CQ221" s="16" t="s">
        <v>23</v>
      </c>
      <c r="CU221" s="16" t="s">
        <v>24</v>
      </c>
      <c r="CW221" s="16" t="s">
        <v>25</v>
      </c>
      <c r="CX221" s="16" t="s">
        <v>26</v>
      </c>
      <c r="CY221" s="16" t="s">
        <v>27</v>
      </c>
      <c r="CZ221" s="16" t="s">
        <v>26</v>
      </c>
      <c r="DB221" s="16" t="s">
        <v>28</v>
      </c>
      <c r="DF221" s="16" t="s">
        <v>27</v>
      </c>
      <c r="DG221" s="16" t="s">
        <v>28</v>
      </c>
    </row>
    <row r="222" s="16" customFormat="true" ht="19.15" hidden="false" customHeight="true" outlineLevel="0" collapsed="false">
      <c r="A222" s="15" t="s">
        <v>258</v>
      </c>
      <c r="B222" s="15" t="s">
        <v>5</v>
      </c>
      <c r="C222" s="15" t="s">
        <v>233</v>
      </c>
      <c r="D222" s="15"/>
      <c r="E222" s="15" t="s">
        <v>234</v>
      </c>
      <c r="F222" s="15" t="s">
        <v>17</v>
      </c>
      <c r="G222" s="15" t="n">
        <v>4</v>
      </c>
      <c r="H222" s="15" t="n">
        <v>201609</v>
      </c>
      <c r="CQ222" s="16" t="s">
        <v>23</v>
      </c>
      <c r="CU222" s="16" t="s">
        <v>24</v>
      </c>
      <c r="CW222" s="16" t="s">
        <v>25</v>
      </c>
      <c r="CX222" s="16" t="s">
        <v>26</v>
      </c>
      <c r="CY222" s="16" t="s">
        <v>27</v>
      </c>
      <c r="CZ222" s="16" t="s">
        <v>26</v>
      </c>
      <c r="DB222" s="16" t="s">
        <v>28</v>
      </c>
      <c r="DF222" s="16" t="s">
        <v>27</v>
      </c>
      <c r="DG222" s="16" t="s">
        <v>28</v>
      </c>
    </row>
    <row r="223" s="16" customFormat="true" ht="19.15" hidden="false" customHeight="true" outlineLevel="0" collapsed="false">
      <c r="A223" s="15" t="s">
        <v>259</v>
      </c>
      <c r="B223" s="15" t="s">
        <v>5</v>
      </c>
      <c r="C223" s="15" t="s">
        <v>233</v>
      </c>
      <c r="D223" s="15"/>
      <c r="E223" s="15" t="s">
        <v>234</v>
      </c>
      <c r="F223" s="15" t="s">
        <v>17</v>
      </c>
      <c r="G223" s="15" t="n">
        <v>4</v>
      </c>
      <c r="H223" s="15" t="n">
        <v>201609</v>
      </c>
      <c r="CQ223" s="16" t="s">
        <v>23</v>
      </c>
      <c r="CU223" s="16" t="s">
        <v>23</v>
      </c>
      <c r="CW223" s="16" t="s">
        <v>24</v>
      </c>
      <c r="CX223" s="16" t="s">
        <v>26</v>
      </c>
      <c r="CY223" s="16" t="s">
        <v>27</v>
      </c>
      <c r="CZ223" s="16" t="s">
        <v>26</v>
      </c>
      <c r="DB223" s="16" t="s">
        <v>28</v>
      </c>
      <c r="DF223" s="16" t="s">
        <v>27</v>
      </c>
      <c r="DG223" s="16" t="s">
        <v>28</v>
      </c>
    </row>
    <row r="224" s="16" customFormat="true" ht="19.15" hidden="false" customHeight="true" outlineLevel="0" collapsed="false">
      <c r="A224" s="15" t="s">
        <v>260</v>
      </c>
      <c r="B224" s="15" t="s">
        <v>5</v>
      </c>
      <c r="C224" s="15" t="s">
        <v>233</v>
      </c>
      <c r="D224" s="15"/>
      <c r="E224" s="15" t="s">
        <v>234</v>
      </c>
      <c r="F224" s="15" t="s">
        <v>17</v>
      </c>
      <c r="G224" s="15" t="n">
        <v>4</v>
      </c>
      <c r="H224" s="15" t="n">
        <v>201609</v>
      </c>
      <c r="CQ224" s="16" t="s">
        <v>23</v>
      </c>
      <c r="CU224" s="16" t="s">
        <v>24</v>
      </c>
      <c r="CW224" s="16" t="s">
        <v>25</v>
      </c>
      <c r="CX224" s="16" t="s">
        <v>26</v>
      </c>
      <c r="CY224" s="16" t="s">
        <v>27</v>
      </c>
      <c r="CZ224" s="16" t="s">
        <v>26</v>
      </c>
      <c r="DB224" s="16" t="s">
        <v>28</v>
      </c>
      <c r="DF224" s="16" t="s">
        <v>27</v>
      </c>
      <c r="DG224" s="16" t="s">
        <v>28</v>
      </c>
    </row>
    <row r="225" s="16" customFormat="true" ht="19.15" hidden="false" customHeight="true" outlineLevel="0" collapsed="false">
      <c r="A225" s="15" t="s">
        <v>261</v>
      </c>
      <c r="B225" s="15" t="s">
        <v>5</v>
      </c>
      <c r="C225" s="15" t="s">
        <v>233</v>
      </c>
      <c r="D225" s="15"/>
      <c r="E225" s="15" t="s">
        <v>234</v>
      </c>
      <c r="F225" s="15" t="s">
        <v>17</v>
      </c>
      <c r="G225" s="15" t="n">
        <v>4</v>
      </c>
      <c r="H225" s="15" t="n">
        <v>201609</v>
      </c>
      <c r="CQ225" s="16" t="s">
        <v>23</v>
      </c>
      <c r="CU225" s="16" t="s">
        <v>24</v>
      </c>
      <c r="CW225" s="16" t="s">
        <v>25</v>
      </c>
      <c r="CX225" s="16" t="s">
        <v>26</v>
      </c>
      <c r="CY225" s="16" t="s">
        <v>27</v>
      </c>
      <c r="CZ225" s="16" t="s">
        <v>26</v>
      </c>
      <c r="DB225" s="16" t="s">
        <v>28</v>
      </c>
      <c r="DF225" s="16" t="s">
        <v>27</v>
      </c>
      <c r="DG225" s="16" t="s">
        <v>28</v>
      </c>
    </row>
    <row r="226" s="16" customFormat="true" ht="19.15" hidden="false" customHeight="true" outlineLevel="0" collapsed="false">
      <c r="A226" s="15" t="s">
        <v>262</v>
      </c>
      <c r="B226" s="15" t="s">
        <v>5</v>
      </c>
      <c r="C226" s="15" t="s">
        <v>233</v>
      </c>
      <c r="D226" s="15"/>
      <c r="E226" s="15" t="s">
        <v>234</v>
      </c>
      <c r="F226" s="15" t="s">
        <v>17</v>
      </c>
      <c r="G226" s="15" t="n">
        <v>4</v>
      </c>
      <c r="H226" s="15" t="n">
        <v>201609</v>
      </c>
      <c r="CQ226" s="16" t="s">
        <v>23</v>
      </c>
      <c r="CU226" s="16" t="s">
        <v>24</v>
      </c>
      <c r="CW226" s="16" t="s">
        <v>25</v>
      </c>
      <c r="CX226" s="16" t="s">
        <v>26</v>
      </c>
      <c r="CY226" s="16" t="s">
        <v>27</v>
      </c>
      <c r="CZ226" s="16" t="s">
        <v>26</v>
      </c>
      <c r="DB226" s="16" t="s">
        <v>28</v>
      </c>
      <c r="DF226" s="16" t="s">
        <v>27</v>
      </c>
      <c r="DG226" s="16" t="s">
        <v>28</v>
      </c>
    </row>
    <row r="227" s="16" customFormat="true" ht="19.15" hidden="false" customHeight="true" outlineLevel="0" collapsed="false">
      <c r="A227" s="15" t="s">
        <v>263</v>
      </c>
      <c r="B227" s="15" t="s">
        <v>5</v>
      </c>
      <c r="C227" s="15" t="s">
        <v>233</v>
      </c>
      <c r="D227" s="15"/>
      <c r="E227" s="15" t="s">
        <v>234</v>
      </c>
      <c r="F227" s="15" t="s">
        <v>17</v>
      </c>
      <c r="G227" s="15" t="n">
        <v>4</v>
      </c>
      <c r="H227" s="15" t="n">
        <v>201609</v>
      </c>
      <c r="CQ227" s="16" t="s">
        <v>23</v>
      </c>
      <c r="CU227" s="16" t="s">
        <v>24</v>
      </c>
      <c r="CW227" s="16" t="s">
        <v>25</v>
      </c>
      <c r="CX227" s="16" t="s">
        <v>97</v>
      </c>
      <c r="CY227" s="16" t="s">
        <v>27</v>
      </c>
      <c r="CZ227" s="16" t="s">
        <v>26</v>
      </c>
      <c r="DB227" s="16" t="s">
        <v>28</v>
      </c>
      <c r="DF227" s="16" t="s">
        <v>27</v>
      </c>
      <c r="DG227" s="16" t="s">
        <v>28</v>
      </c>
    </row>
    <row r="228" s="16" customFormat="true" ht="19.15" hidden="false" customHeight="true" outlineLevel="0" collapsed="false">
      <c r="A228" s="15" t="s">
        <v>264</v>
      </c>
      <c r="B228" s="15" t="s">
        <v>5</v>
      </c>
      <c r="C228" s="15" t="s">
        <v>233</v>
      </c>
      <c r="D228" s="15"/>
      <c r="E228" s="15" t="s">
        <v>234</v>
      </c>
      <c r="F228" s="15" t="s">
        <v>17</v>
      </c>
      <c r="G228" s="15" t="n">
        <v>4</v>
      </c>
      <c r="H228" s="15" t="n">
        <v>201609</v>
      </c>
      <c r="CQ228" s="16" t="s">
        <v>23</v>
      </c>
      <c r="CU228" s="16" t="s">
        <v>24</v>
      </c>
      <c r="CW228" s="16" t="s">
        <v>25</v>
      </c>
      <c r="CX228" s="16" t="s">
        <v>26</v>
      </c>
      <c r="CY228" s="16" t="s">
        <v>27</v>
      </c>
      <c r="CZ228" s="16" t="s">
        <v>26</v>
      </c>
      <c r="DB228" s="16" t="s">
        <v>28</v>
      </c>
      <c r="DF228" s="16" t="s">
        <v>27</v>
      </c>
      <c r="DG228" s="16" t="s">
        <v>28</v>
      </c>
    </row>
    <row r="229" s="16" customFormat="true" ht="19.15" hidden="false" customHeight="true" outlineLevel="0" collapsed="false">
      <c r="A229" s="15" t="s">
        <v>265</v>
      </c>
      <c r="B229" s="15" t="s">
        <v>5</v>
      </c>
      <c r="C229" s="15" t="s">
        <v>233</v>
      </c>
      <c r="D229" s="15"/>
      <c r="E229" s="15" t="s">
        <v>234</v>
      </c>
      <c r="F229" s="15" t="s">
        <v>17</v>
      </c>
      <c r="G229" s="15" t="n">
        <v>4</v>
      </c>
      <c r="H229" s="15" t="n">
        <v>201609</v>
      </c>
      <c r="CQ229" s="16" t="s">
        <v>23</v>
      </c>
      <c r="CU229" s="16" t="s">
        <v>23</v>
      </c>
      <c r="CW229" s="16" t="s">
        <v>25</v>
      </c>
      <c r="CX229" s="16" t="s">
        <v>26</v>
      </c>
      <c r="CY229" s="16" t="s">
        <v>27</v>
      </c>
      <c r="CZ229" s="16" t="s">
        <v>26</v>
      </c>
      <c r="DB229" s="16" t="s">
        <v>28</v>
      </c>
      <c r="DF229" s="16" t="s">
        <v>27</v>
      </c>
      <c r="DG229" s="16" t="s">
        <v>28</v>
      </c>
    </row>
    <row r="230" s="16" customFormat="true" ht="19.15" hidden="false" customHeight="true" outlineLevel="0" collapsed="false">
      <c r="A230" s="15" t="s">
        <v>266</v>
      </c>
      <c r="B230" s="15" t="s">
        <v>5</v>
      </c>
      <c r="C230" s="15" t="s">
        <v>233</v>
      </c>
      <c r="D230" s="15"/>
      <c r="E230" s="15" t="s">
        <v>234</v>
      </c>
      <c r="F230" s="15" t="s">
        <v>17</v>
      </c>
      <c r="G230" s="15" t="n">
        <v>4</v>
      </c>
      <c r="H230" s="15" t="n">
        <v>201609</v>
      </c>
      <c r="CQ230" s="16" t="s">
        <v>23</v>
      </c>
      <c r="CU230" s="16" t="s">
        <v>24</v>
      </c>
      <c r="CW230" s="16" t="s">
        <v>25</v>
      </c>
      <c r="CX230" s="16" t="s">
        <v>26</v>
      </c>
      <c r="CY230" s="16" t="s">
        <v>27</v>
      </c>
      <c r="CZ230" s="16" t="s">
        <v>26</v>
      </c>
      <c r="DB230" s="16" t="s">
        <v>28</v>
      </c>
      <c r="DF230" s="16" t="s">
        <v>27</v>
      </c>
      <c r="DG230" s="16" t="s">
        <v>28</v>
      </c>
    </row>
    <row r="231" s="16" customFormat="true" ht="19.15" hidden="false" customHeight="true" outlineLevel="0" collapsed="false">
      <c r="A231" s="15" t="s">
        <v>267</v>
      </c>
      <c r="B231" s="15" t="s">
        <v>5</v>
      </c>
      <c r="C231" s="15" t="s">
        <v>233</v>
      </c>
      <c r="D231" s="15"/>
      <c r="E231" s="15" t="s">
        <v>234</v>
      </c>
      <c r="F231" s="15" t="s">
        <v>17</v>
      </c>
      <c r="G231" s="15" t="n">
        <v>4</v>
      </c>
      <c r="H231" s="15" t="n">
        <v>201609</v>
      </c>
      <c r="CQ231" s="16" t="s">
        <v>23</v>
      </c>
      <c r="CU231" s="16" t="s">
        <v>24</v>
      </c>
      <c r="CW231" s="16" t="s">
        <v>25</v>
      </c>
      <c r="CX231" s="16" t="s">
        <v>26</v>
      </c>
      <c r="CY231" s="16" t="s">
        <v>27</v>
      </c>
      <c r="CZ231" s="16" t="s">
        <v>26</v>
      </c>
      <c r="DB231" s="16" t="s">
        <v>28</v>
      </c>
      <c r="DF231" s="16" t="s">
        <v>27</v>
      </c>
      <c r="DG231" s="16" t="s">
        <v>28</v>
      </c>
    </row>
    <row r="232" s="16" customFormat="true" ht="19.15" hidden="false" customHeight="true" outlineLevel="0" collapsed="false">
      <c r="A232" s="15" t="s">
        <v>268</v>
      </c>
      <c r="B232" s="15" t="s">
        <v>5</v>
      </c>
      <c r="C232" s="15" t="s">
        <v>233</v>
      </c>
      <c r="D232" s="15"/>
      <c r="E232" s="15" t="s">
        <v>234</v>
      </c>
      <c r="F232" s="15" t="s">
        <v>17</v>
      </c>
      <c r="G232" s="15" t="n">
        <v>4</v>
      </c>
      <c r="H232" s="15" t="n">
        <v>201609</v>
      </c>
      <c r="CQ232" s="16" t="s">
        <v>23</v>
      </c>
      <c r="CU232" s="16" t="s">
        <v>24</v>
      </c>
      <c r="CW232" s="16" t="s">
        <v>24</v>
      </c>
      <c r="CX232" s="16" t="s">
        <v>26</v>
      </c>
      <c r="CY232" s="16" t="s">
        <v>27</v>
      </c>
      <c r="CZ232" s="16" t="s">
        <v>26</v>
      </c>
      <c r="DB232" s="16" t="s">
        <v>28</v>
      </c>
      <c r="DF232" s="16" t="s">
        <v>27</v>
      </c>
      <c r="DG232" s="16" t="s">
        <v>28</v>
      </c>
    </row>
    <row r="233" s="16" customFormat="true" ht="19.15" hidden="false" customHeight="true" outlineLevel="0" collapsed="false">
      <c r="A233" s="15" t="s">
        <v>269</v>
      </c>
      <c r="B233" s="15" t="s">
        <v>5</v>
      </c>
      <c r="C233" s="15" t="s">
        <v>233</v>
      </c>
      <c r="D233" s="15"/>
      <c r="E233" s="15" t="s">
        <v>234</v>
      </c>
      <c r="F233" s="15" t="s">
        <v>17</v>
      </c>
      <c r="G233" s="15" t="n">
        <v>4</v>
      </c>
      <c r="H233" s="15" t="n">
        <v>201609</v>
      </c>
      <c r="CQ233" s="16" t="s">
        <v>23</v>
      </c>
      <c r="CU233" s="16" t="s">
        <v>24</v>
      </c>
      <c r="CW233" s="16" t="s">
        <v>25</v>
      </c>
      <c r="CX233" s="16" t="s">
        <v>26</v>
      </c>
      <c r="CY233" s="16" t="s">
        <v>27</v>
      </c>
      <c r="CZ233" s="16" t="s">
        <v>26</v>
      </c>
      <c r="DB233" s="16" t="s">
        <v>28</v>
      </c>
      <c r="DF233" s="16" t="s">
        <v>27</v>
      </c>
      <c r="DG233" s="16" t="s">
        <v>28</v>
      </c>
    </row>
    <row r="234" s="16" customFormat="true" ht="19.15" hidden="false" customHeight="true" outlineLevel="0" collapsed="false">
      <c r="A234" s="15" t="s">
        <v>270</v>
      </c>
      <c r="B234" s="15" t="s">
        <v>5</v>
      </c>
      <c r="C234" s="15" t="s">
        <v>233</v>
      </c>
      <c r="D234" s="15"/>
      <c r="E234" s="15" t="s">
        <v>234</v>
      </c>
      <c r="F234" s="15" t="s">
        <v>17</v>
      </c>
      <c r="G234" s="15" t="n">
        <v>4</v>
      </c>
      <c r="H234" s="15" t="n">
        <v>201609</v>
      </c>
      <c r="CQ234" s="16" t="s">
        <v>23</v>
      </c>
      <c r="CU234" s="16" t="s">
        <v>24</v>
      </c>
      <c r="CW234" s="16" t="s">
        <v>25</v>
      </c>
      <c r="CX234" s="16" t="s">
        <v>26</v>
      </c>
      <c r="CY234" s="16" t="s">
        <v>27</v>
      </c>
      <c r="CZ234" s="16" t="s">
        <v>26</v>
      </c>
      <c r="DB234" s="16" t="s">
        <v>28</v>
      </c>
      <c r="DF234" s="16" t="s">
        <v>27</v>
      </c>
      <c r="DG234" s="16" t="s">
        <v>28</v>
      </c>
    </row>
    <row r="235" s="16" customFormat="true" ht="19.15" hidden="false" customHeight="true" outlineLevel="0" collapsed="false">
      <c r="A235" s="15" t="s">
        <v>271</v>
      </c>
      <c r="B235" s="15" t="s">
        <v>5</v>
      </c>
      <c r="C235" s="15" t="s">
        <v>233</v>
      </c>
      <c r="D235" s="15"/>
      <c r="E235" s="15" t="s">
        <v>234</v>
      </c>
      <c r="F235" s="15" t="s">
        <v>17</v>
      </c>
      <c r="G235" s="15" t="n">
        <v>4</v>
      </c>
      <c r="H235" s="15" t="n">
        <v>201609</v>
      </c>
      <c r="CQ235" s="16" t="s">
        <v>23</v>
      </c>
      <c r="CU235" s="16" t="s">
        <v>24</v>
      </c>
      <c r="CW235" s="16" t="s">
        <v>24</v>
      </c>
      <c r="CX235" s="16" t="s">
        <v>26</v>
      </c>
      <c r="CY235" s="16" t="s">
        <v>27</v>
      </c>
      <c r="CZ235" s="16" t="s">
        <v>26</v>
      </c>
      <c r="DB235" s="16" t="s">
        <v>28</v>
      </c>
      <c r="DF235" s="16" t="s">
        <v>27</v>
      </c>
      <c r="DG235" s="16" t="s">
        <v>28</v>
      </c>
    </row>
    <row r="236" s="16" customFormat="true" ht="19.15" hidden="false" customHeight="true" outlineLevel="0" collapsed="false">
      <c r="A236" s="15" t="s">
        <v>272</v>
      </c>
      <c r="B236" s="15" t="s">
        <v>5</v>
      </c>
      <c r="C236" s="15" t="s">
        <v>233</v>
      </c>
      <c r="D236" s="15"/>
      <c r="E236" s="15" t="s">
        <v>234</v>
      </c>
      <c r="F236" s="15" t="s">
        <v>17</v>
      </c>
      <c r="G236" s="15" t="n">
        <v>4</v>
      </c>
      <c r="H236" s="15" t="n">
        <v>201609</v>
      </c>
      <c r="CQ236" s="16" t="s">
        <v>23</v>
      </c>
      <c r="CU236" s="16" t="s">
        <v>24</v>
      </c>
      <c r="CW236" s="16" t="s">
        <v>25</v>
      </c>
      <c r="CX236" s="16" t="s">
        <v>26</v>
      </c>
      <c r="CY236" s="16" t="s">
        <v>27</v>
      </c>
      <c r="CZ236" s="16" t="s">
        <v>26</v>
      </c>
      <c r="DB236" s="16" t="s">
        <v>28</v>
      </c>
      <c r="DF236" s="16" t="s">
        <v>27</v>
      </c>
      <c r="DG236" s="16" t="s">
        <v>28</v>
      </c>
    </row>
    <row r="237" s="16" customFormat="true" ht="19.15" hidden="false" customHeight="true" outlineLevel="0" collapsed="false">
      <c r="A237" s="15" t="s">
        <v>273</v>
      </c>
      <c r="B237" s="15" t="s">
        <v>5</v>
      </c>
      <c r="C237" s="15" t="s">
        <v>233</v>
      </c>
      <c r="D237" s="15"/>
      <c r="E237" s="15" t="s">
        <v>234</v>
      </c>
      <c r="F237" s="15" t="s">
        <v>17</v>
      </c>
      <c r="G237" s="15" t="n">
        <v>4</v>
      </c>
      <c r="H237" s="15" t="n">
        <v>201609</v>
      </c>
      <c r="CQ237" s="16" t="s">
        <v>23</v>
      </c>
      <c r="CU237" s="16" t="s">
        <v>24</v>
      </c>
      <c r="CW237" s="16" t="s">
        <v>25</v>
      </c>
      <c r="CX237" s="16" t="s">
        <v>26</v>
      </c>
      <c r="CY237" s="16" t="s">
        <v>27</v>
      </c>
      <c r="CZ237" s="16" t="s">
        <v>26</v>
      </c>
      <c r="DB237" s="16" t="s">
        <v>28</v>
      </c>
      <c r="DF237" s="16" t="s">
        <v>27</v>
      </c>
      <c r="DG237" s="16" t="s">
        <v>28</v>
      </c>
    </row>
    <row r="238" s="16" customFormat="true" ht="19.15" hidden="false" customHeight="true" outlineLevel="0" collapsed="false">
      <c r="A238" s="15" t="s">
        <v>274</v>
      </c>
      <c r="B238" s="15" t="s">
        <v>5</v>
      </c>
      <c r="C238" s="15" t="s">
        <v>233</v>
      </c>
      <c r="D238" s="15"/>
      <c r="E238" s="15" t="s">
        <v>234</v>
      </c>
      <c r="F238" s="15" t="s">
        <v>17</v>
      </c>
      <c r="G238" s="15" t="n">
        <v>4</v>
      </c>
      <c r="H238" s="15" t="n">
        <v>201609</v>
      </c>
      <c r="CQ238" s="16" t="s">
        <v>23</v>
      </c>
      <c r="CU238" s="16" t="s">
        <v>24</v>
      </c>
      <c r="CW238" s="16" t="s">
        <v>24</v>
      </c>
      <c r="CX238" s="16" t="s">
        <v>26</v>
      </c>
      <c r="CY238" s="16" t="s">
        <v>27</v>
      </c>
      <c r="CZ238" s="16" t="s">
        <v>26</v>
      </c>
      <c r="DB238" s="16" t="s">
        <v>28</v>
      </c>
      <c r="DF238" s="16" t="s">
        <v>27</v>
      </c>
      <c r="DG238" s="16" t="s">
        <v>28</v>
      </c>
    </row>
    <row r="239" s="16" customFormat="true" ht="19.15" hidden="false" customHeight="true" outlineLevel="0" collapsed="false">
      <c r="A239" s="15" t="s">
        <v>275</v>
      </c>
      <c r="B239" s="15" t="s">
        <v>5</v>
      </c>
      <c r="C239" s="15" t="s">
        <v>233</v>
      </c>
      <c r="D239" s="15"/>
      <c r="E239" s="15" t="s">
        <v>234</v>
      </c>
      <c r="F239" s="15" t="s">
        <v>17</v>
      </c>
      <c r="G239" s="15" t="n">
        <v>4</v>
      </c>
      <c r="H239" s="15" t="n">
        <v>201609</v>
      </c>
      <c r="CQ239" s="16" t="s">
        <v>23</v>
      </c>
      <c r="CU239" s="16" t="s">
        <v>24</v>
      </c>
      <c r="CW239" s="16" t="s">
        <v>25</v>
      </c>
      <c r="CX239" s="16" t="s">
        <v>26</v>
      </c>
      <c r="CY239" s="16" t="s">
        <v>27</v>
      </c>
      <c r="CZ239" s="16" t="s">
        <v>26</v>
      </c>
      <c r="DB239" s="16" t="s">
        <v>28</v>
      </c>
      <c r="DF239" s="16" t="s">
        <v>27</v>
      </c>
      <c r="DG239" s="16" t="s">
        <v>28</v>
      </c>
    </row>
    <row r="240" s="16" customFormat="true" ht="19.15" hidden="false" customHeight="true" outlineLevel="0" collapsed="false">
      <c r="A240" s="15" t="s">
        <v>276</v>
      </c>
      <c r="B240" s="15" t="s">
        <v>5</v>
      </c>
      <c r="C240" s="15" t="s">
        <v>233</v>
      </c>
      <c r="D240" s="15"/>
      <c r="E240" s="15" t="s">
        <v>234</v>
      </c>
      <c r="F240" s="15" t="s">
        <v>17</v>
      </c>
      <c r="G240" s="15" t="n">
        <v>4</v>
      </c>
      <c r="H240" s="15" t="n">
        <v>201609</v>
      </c>
      <c r="CQ240" s="16" t="s">
        <v>23</v>
      </c>
      <c r="CU240" s="16" t="s">
        <v>24</v>
      </c>
      <c r="CW240" s="16" t="s">
        <v>25</v>
      </c>
      <c r="CX240" s="16" t="s">
        <v>26</v>
      </c>
      <c r="CY240" s="16" t="s">
        <v>27</v>
      </c>
      <c r="CZ240" s="16" t="s">
        <v>26</v>
      </c>
      <c r="DB240" s="16" t="s">
        <v>28</v>
      </c>
      <c r="DF240" s="16" t="s">
        <v>27</v>
      </c>
      <c r="DG240" s="16" t="s">
        <v>28</v>
      </c>
    </row>
    <row r="241" s="16" customFormat="true" ht="19.15" hidden="false" customHeight="true" outlineLevel="0" collapsed="false">
      <c r="A241" s="15" t="s">
        <v>277</v>
      </c>
      <c r="B241" s="15" t="s">
        <v>5</v>
      </c>
      <c r="C241" s="15" t="s">
        <v>233</v>
      </c>
      <c r="D241" s="15"/>
      <c r="E241" s="15" t="s">
        <v>234</v>
      </c>
      <c r="F241" s="15" t="s">
        <v>17</v>
      </c>
      <c r="G241" s="15" t="n">
        <v>4</v>
      </c>
      <c r="H241" s="15" t="n">
        <v>201609</v>
      </c>
      <c r="CQ241" s="16" t="s">
        <v>23</v>
      </c>
      <c r="CU241" s="16" t="s">
        <v>23</v>
      </c>
      <c r="CW241" s="16" t="s">
        <v>25</v>
      </c>
      <c r="CX241" s="16" t="s">
        <v>26</v>
      </c>
      <c r="CY241" s="16" t="s">
        <v>27</v>
      </c>
      <c r="CZ241" s="16" t="s">
        <v>26</v>
      </c>
      <c r="DB241" s="16" t="s">
        <v>28</v>
      </c>
      <c r="DF241" s="16" t="s">
        <v>27</v>
      </c>
      <c r="DG241" s="16" t="s">
        <v>28</v>
      </c>
    </row>
    <row r="242" s="16" customFormat="true" ht="19.15" hidden="false" customHeight="true" outlineLevel="0" collapsed="false">
      <c r="A242" s="15" t="s">
        <v>278</v>
      </c>
      <c r="B242" s="15" t="s">
        <v>5</v>
      </c>
      <c r="C242" s="15" t="s">
        <v>279</v>
      </c>
      <c r="D242" s="15"/>
      <c r="E242" s="15" t="s">
        <v>280</v>
      </c>
      <c r="F242" s="15" t="s">
        <v>17</v>
      </c>
      <c r="G242" s="15" t="n">
        <v>4</v>
      </c>
      <c r="H242" s="15" t="n">
        <v>201409</v>
      </c>
      <c r="CQ242" s="16" t="s">
        <v>23</v>
      </c>
      <c r="CU242" s="16" t="s">
        <v>23</v>
      </c>
      <c r="CW242" s="16" t="s">
        <v>25</v>
      </c>
      <c r="CX242" s="16" t="s">
        <v>26</v>
      </c>
      <c r="CY242" s="16" t="s">
        <v>27</v>
      </c>
      <c r="CZ242" s="16" t="s">
        <v>26</v>
      </c>
      <c r="DB242" s="16" t="s">
        <v>28</v>
      </c>
      <c r="DF242" s="16" t="s">
        <v>27</v>
      </c>
      <c r="DG242" s="16" t="s">
        <v>28</v>
      </c>
    </row>
    <row r="243" s="16" customFormat="true" ht="19.15" hidden="false" customHeight="true" outlineLevel="0" collapsed="false">
      <c r="A243" s="15" t="s">
        <v>281</v>
      </c>
      <c r="B243" s="15" t="s">
        <v>5</v>
      </c>
      <c r="C243" s="15" t="s">
        <v>279</v>
      </c>
      <c r="D243" s="15"/>
      <c r="E243" s="15" t="s">
        <v>280</v>
      </c>
      <c r="F243" s="15" t="s">
        <v>17</v>
      </c>
      <c r="G243" s="15" t="n">
        <v>4</v>
      </c>
      <c r="H243" s="15" t="n">
        <v>201609</v>
      </c>
      <c r="CQ243" s="16" t="s">
        <v>23</v>
      </c>
      <c r="CU243" s="16" t="s">
        <v>23</v>
      </c>
      <c r="CW243" s="16" t="s">
        <v>25</v>
      </c>
      <c r="CX243" s="16" t="s">
        <v>26</v>
      </c>
      <c r="CY243" s="16" t="s">
        <v>27</v>
      </c>
      <c r="CZ243" s="16" t="s">
        <v>26</v>
      </c>
      <c r="DB243" s="16" t="s">
        <v>28</v>
      </c>
      <c r="DF243" s="16" t="s">
        <v>27</v>
      </c>
      <c r="DG243" s="16" t="s">
        <v>28</v>
      </c>
    </row>
    <row r="244" s="16" customFormat="true" ht="19.15" hidden="false" customHeight="true" outlineLevel="0" collapsed="false">
      <c r="A244" s="15" t="s">
        <v>282</v>
      </c>
      <c r="B244" s="15" t="s">
        <v>5</v>
      </c>
      <c r="C244" s="15" t="s">
        <v>279</v>
      </c>
      <c r="D244" s="15"/>
      <c r="E244" s="15" t="s">
        <v>280</v>
      </c>
      <c r="F244" s="15" t="s">
        <v>17</v>
      </c>
      <c r="G244" s="15" t="n">
        <v>4</v>
      </c>
      <c r="H244" s="15" t="n">
        <v>201609</v>
      </c>
      <c r="CQ244" s="16" t="s">
        <v>23</v>
      </c>
      <c r="CU244" s="16" t="s">
        <v>24</v>
      </c>
      <c r="CW244" s="16" t="s">
        <v>25</v>
      </c>
      <c r="CX244" s="16" t="s">
        <v>26</v>
      </c>
      <c r="CY244" s="16" t="s">
        <v>27</v>
      </c>
      <c r="CZ244" s="16" t="s">
        <v>26</v>
      </c>
      <c r="DB244" s="16" t="s">
        <v>28</v>
      </c>
      <c r="DF244" s="16" t="s">
        <v>27</v>
      </c>
      <c r="DG244" s="16" t="s">
        <v>28</v>
      </c>
    </row>
    <row r="245" s="16" customFormat="true" ht="19.15" hidden="false" customHeight="true" outlineLevel="0" collapsed="false">
      <c r="A245" s="15" t="s">
        <v>283</v>
      </c>
      <c r="B245" s="15" t="s">
        <v>5</v>
      </c>
      <c r="C245" s="15" t="s">
        <v>279</v>
      </c>
      <c r="D245" s="15"/>
      <c r="E245" s="15" t="s">
        <v>280</v>
      </c>
      <c r="F245" s="15" t="s">
        <v>17</v>
      </c>
      <c r="G245" s="15" t="n">
        <v>4</v>
      </c>
      <c r="H245" s="15" t="n">
        <v>201609</v>
      </c>
      <c r="CQ245" s="16" t="s">
        <v>23</v>
      </c>
      <c r="CU245" s="16" t="s">
        <v>24</v>
      </c>
      <c r="CW245" s="16" t="s">
        <v>25</v>
      </c>
      <c r="CX245" s="16" t="s">
        <v>26</v>
      </c>
      <c r="CY245" s="16" t="s">
        <v>27</v>
      </c>
      <c r="CZ245" s="16" t="s">
        <v>26</v>
      </c>
      <c r="DB245" s="16" t="s">
        <v>28</v>
      </c>
      <c r="DF245" s="16" t="s">
        <v>27</v>
      </c>
      <c r="DG245" s="16" t="s">
        <v>28</v>
      </c>
    </row>
    <row r="246" s="16" customFormat="true" ht="19.15" hidden="false" customHeight="true" outlineLevel="0" collapsed="false">
      <c r="A246" s="15" t="s">
        <v>284</v>
      </c>
      <c r="B246" s="15" t="s">
        <v>5</v>
      </c>
      <c r="C246" s="15" t="s">
        <v>279</v>
      </c>
      <c r="D246" s="15"/>
      <c r="E246" s="15" t="s">
        <v>280</v>
      </c>
      <c r="F246" s="15" t="s">
        <v>17</v>
      </c>
      <c r="G246" s="15" t="n">
        <v>4</v>
      </c>
      <c r="H246" s="15" t="n">
        <v>201609</v>
      </c>
      <c r="CQ246" s="16" t="s">
        <v>23</v>
      </c>
      <c r="CU246" s="16" t="s">
        <v>24</v>
      </c>
      <c r="CW246" s="16" t="s">
        <v>25</v>
      </c>
      <c r="CX246" s="16" t="s">
        <v>26</v>
      </c>
      <c r="CY246" s="16" t="s">
        <v>27</v>
      </c>
      <c r="CZ246" s="16" t="s">
        <v>26</v>
      </c>
      <c r="DB246" s="16" t="s">
        <v>28</v>
      </c>
      <c r="DF246" s="16" t="s">
        <v>27</v>
      </c>
      <c r="DG246" s="16" t="s">
        <v>28</v>
      </c>
    </row>
    <row r="247" s="16" customFormat="true" ht="19.15" hidden="false" customHeight="true" outlineLevel="0" collapsed="false">
      <c r="A247" s="15" t="s">
        <v>285</v>
      </c>
      <c r="B247" s="15" t="s">
        <v>5</v>
      </c>
      <c r="C247" s="15" t="s">
        <v>279</v>
      </c>
      <c r="D247" s="15"/>
      <c r="E247" s="15" t="s">
        <v>280</v>
      </c>
      <c r="F247" s="15" t="s">
        <v>17</v>
      </c>
      <c r="G247" s="15" t="n">
        <v>4</v>
      </c>
      <c r="H247" s="15" t="n">
        <v>201609</v>
      </c>
      <c r="CQ247" s="16" t="s">
        <v>23</v>
      </c>
      <c r="CU247" s="16" t="s">
        <v>23</v>
      </c>
      <c r="CW247" s="16" t="s">
        <v>25</v>
      </c>
      <c r="CX247" s="16" t="s">
        <v>26</v>
      </c>
      <c r="CY247" s="16" t="s">
        <v>27</v>
      </c>
      <c r="CZ247" s="16" t="s">
        <v>26</v>
      </c>
      <c r="DB247" s="16" t="s">
        <v>28</v>
      </c>
      <c r="DF247" s="16" t="s">
        <v>27</v>
      </c>
      <c r="DG247" s="16" t="s">
        <v>28</v>
      </c>
    </row>
    <row r="248" s="16" customFormat="true" ht="19.15" hidden="false" customHeight="true" outlineLevel="0" collapsed="false">
      <c r="A248" s="15" t="s">
        <v>286</v>
      </c>
      <c r="B248" s="15" t="s">
        <v>5</v>
      </c>
      <c r="C248" s="15" t="s">
        <v>279</v>
      </c>
      <c r="D248" s="15"/>
      <c r="E248" s="15" t="s">
        <v>280</v>
      </c>
      <c r="F248" s="15" t="s">
        <v>17</v>
      </c>
      <c r="G248" s="15" t="n">
        <v>4</v>
      </c>
      <c r="H248" s="15" t="n">
        <v>201609</v>
      </c>
      <c r="CQ248" s="16" t="s">
        <v>23</v>
      </c>
      <c r="CU248" s="16" t="s">
        <v>24</v>
      </c>
      <c r="CW248" s="16" t="s">
        <v>25</v>
      </c>
      <c r="CX248" s="16" t="s">
        <v>26</v>
      </c>
      <c r="CY248" s="16" t="s">
        <v>27</v>
      </c>
      <c r="CZ248" s="16" t="s">
        <v>26</v>
      </c>
      <c r="DB248" s="16" t="s">
        <v>28</v>
      </c>
      <c r="DF248" s="16" t="s">
        <v>27</v>
      </c>
      <c r="DG248" s="16" t="s">
        <v>28</v>
      </c>
    </row>
    <row r="249" s="16" customFormat="true" ht="19.15" hidden="false" customHeight="true" outlineLevel="0" collapsed="false">
      <c r="A249" s="15" t="s">
        <v>287</v>
      </c>
      <c r="B249" s="15" t="s">
        <v>5</v>
      </c>
      <c r="C249" s="15" t="s">
        <v>279</v>
      </c>
      <c r="D249" s="15"/>
      <c r="E249" s="15" t="s">
        <v>280</v>
      </c>
      <c r="F249" s="15" t="s">
        <v>17</v>
      </c>
      <c r="G249" s="15" t="n">
        <v>4</v>
      </c>
      <c r="H249" s="15" t="n">
        <v>201609</v>
      </c>
      <c r="CQ249" s="16" t="s">
        <v>23</v>
      </c>
      <c r="CU249" s="16" t="s">
        <v>23</v>
      </c>
      <c r="CW249" s="16" t="s">
        <v>25</v>
      </c>
      <c r="CX249" s="16" t="s">
        <v>26</v>
      </c>
      <c r="CY249" s="16" t="s">
        <v>27</v>
      </c>
      <c r="CZ249" s="16" t="s">
        <v>26</v>
      </c>
      <c r="DB249" s="16" t="s">
        <v>28</v>
      </c>
      <c r="DF249" s="16" t="s">
        <v>27</v>
      </c>
      <c r="DG249" s="16" t="s">
        <v>28</v>
      </c>
    </row>
    <row r="250" s="16" customFormat="true" ht="19.15" hidden="false" customHeight="true" outlineLevel="0" collapsed="false">
      <c r="A250" s="15" t="s">
        <v>288</v>
      </c>
      <c r="B250" s="15" t="s">
        <v>5</v>
      </c>
      <c r="C250" s="15" t="s">
        <v>279</v>
      </c>
      <c r="D250" s="15"/>
      <c r="E250" s="15" t="s">
        <v>280</v>
      </c>
      <c r="F250" s="15" t="s">
        <v>17</v>
      </c>
      <c r="G250" s="15" t="n">
        <v>4</v>
      </c>
      <c r="H250" s="15" t="n">
        <v>201609</v>
      </c>
      <c r="CQ250" s="16" t="s">
        <v>23</v>
      </c>
      <c r="CU250" s="16" t="s">
        <v>23</v>
      </c>
      <c r="CW250" s="16" t="s">
        <v>289</v>
      </c>
      <c r="CX250" s="16" t="s">
        <v>26</v>
      </c>
      <c r="CY250" s="16" t="s">
        <v>27</v>
      </c>
      <c r="CZ250" s="16" t="s">
        <v>26</v>
      </c>
      <c r="DB250" s="16" t="s">
        <v>28</v>
      </c>
      <c r="DF250" s="16" t="s">
        <v>27</v>
      </c>
      <c r="DG250" s="16" t="s">
        <v>28</v>
      </c>
    </row>
    <row r="251" s="16" customFormat="true" ht="19.15" hidden="false" customHeight="true" outlineLevel="0" collapsed="false">
      <c r="A251" s="15" t="s">
        <v>290</v>
      </c>
      <c r="B251" s="15" t="s">
        <v>5</v>
      </c>
      <c r="C251" s="15" t="s">
        <v>279</v>
      </c>
      <c r="D251" s="15"/>
      <c r="E251" s="15" t="s">
        <v>280</v>
      </c>
      <c r="F251" s="15" t="s">
        <v>17</v>
      </c>
      <c r="G251" s="15" t="n">
        <v>4</v>
      </c>
      <c r="H251" s="15" t="n">
        <v>201609</v>
      </c>
      <c r="CQ251" s="16" t="s">
        <v>23</v>
      </c>
      <c r="CU251" s="16" t="s">
        <v>24</v>
      </c>
      <c r="CW251" s="16" t="s">
        <v>25</v>
      </c>
      <c r="CX251" s="16" t="s">
        <v>26</v>
      </c>
      <c r="CY251" s="16" t="s">
        <v>27</v>
      </c>
      <c r="CZ251" s="16" t="s">
        <v>26</v>
      </c>
      <c r="DB251" s="16" t="s">
        <v>28</v>
      </c>
      <c r="DF251" s="16" t="s">
        <v>27</v>
      </c>
      <c r="DG251" s="16" t="s">
        <v>28</v>
      </c>
    </row>
    <row r="252" s="16" customFormat="true" ht="19.15" hidden="false" customHeight="true" outlineLevel="0" collapsed="false">
      <c r="A252" s="15" t="s">
        <v>291</v>
      </c>
      <c r="B252" s="15" t="s">
        <v>5</v>
      </c>
      <c r="C252" s="15" t="s">
        <v>279</v>
      </c>
      <c r="D252" s="15"/>
      <c r="E252" s="15" t="s">
        <v>280</v>
      </c>
      <c r="F252" s="15" t="s">
        <v>17</v>
      </c>
      <c r="G252" s="15" t="n">
        <v>4</v>
      </c>
      <c r="H252" s="15" t="n">
        <v>201609</v>
      </c>
      <c r="CQ252" s="16" t="s">
        <v>23</v>
      </c>
      <c r="CU252" s="16" t="s">
        <v>24</v>
      </c>
      <c r="CW252" s="16" t="s">
        <v>25</v>
      </c>
      <c r="CX252" s="16" t="s">
        <v>26</v>
      </c>
      <c r="CY252" s="16" t="s">
        <v>27</v>
      </c>
      <c r="CZ252" s="16" t="s">
        <v>26</v>
      </c>
      <c r="DB252" s="16" t="s">
        <v>28</v>
      </c>
      <c r="DF252" s="16" t="s">
        <v>27</v>
      </c>
      <c r="DG252" s="16" t="s">
        <v>28</v>
      </c>
    </row>
    <row r="253" s="16" customFormat="true" ht="19.15" hidden="false" customHeight="true" outlineLevel="0" collapsed="false">
      <c r="A253" s="15" t="s">
        <v>292</v>
      </c>
      <c r="B253" s="15" t="s">
        <v>5</v>
      </c>
      <c r="C253" s="15" t="s">
        <v>279</v>
      </c>
      <c r="D253" s="15"/>
      <c r="E253" s="15" t="s">
        <v>280</v>
      </c>
      <c r="F253" s="15" t="s">
        <v>17</v>
      </c>
      <c r="G253" s="15" t="n">
        <v>4</v>
      </c>
      <c r="H253" s="15" t="n">
        <v>201609</v>
      </c>
      <c r="CQ253" s="16" t="s">
        <v>23</v>
      </c>
      <c r="CU253" s="16" t="s">
        <v>24</v>
      </c>
      <c r="CW253" s="16" t="s">
        <v>25</v>
      </c>
      <c r="CX253" s="16" t="s">
        <v>26</v>
      </c>
      <c r="CY253" s="16" t="s">
        <v>27</v>
      </c>
      <c r="CZ253" s="16" t="s">
        <v>26</v>
      </c>
      <c r="DB253" s="16" t="s">
        <v>28</v>
      </c>
      <c r="DF253" s="16" t="s">
        <v>27</v>
      </c>
      <c r="DG253" s="16" t="s">
        <v>28</v>
      </c>
    </row>
    <row r="254" s="16" customFormat="true" ht="19.15" hidden="false" customHeight="true" outlineLevel="0" collapsed="false">
      <c r="A254" s="15" t="s">
        <v>293</v>
      </c>
      <c r="B254" s="15" t="s">
        <v>5</v>
      </c>
      <c r="C254" s="15" t="s">
        <v>279</v>
      </c>
      <c r="D254" s="15"/>
      <c r="E254" s="15" t="s">
        <v>280</v>
      </c>
      <c r="F254" s="15" t="s">
        <v>17</v>
      </c>
      <c r="G254" s="15" t="n">
        <v>4</v>
      </c>
      <c r="H254" s="15" t="n">
        <v>201609</v>
      </c>
      <c r="CQ254" s="16" t="s">
        <v>23</v>
      </c>
      <c r="CU254" s="16" t="s">
        <v>23</v>
      </c>
      <c r="CW254" s="16" t="s">
        <v>289</v>
      </c>
      <c r="CX254" s="16" t="s">
        <v>26</v>
      </c>
      <c r="CY254" s="16" t="s">
        <v>27</v>
      </c>
      <c r="CZ254" s="16" t="s">
        <v>26</v>
      </c>
      <c r="DB254" s="16" t="s">
        <v>28</v>
      </c>
      <c r="DF254" s="16" t="s">
        <v>27</v>
      </c>
      <c r="DG254" s="16" t="s">
        <v>28</v>
      </c>
    </row>
    <row r="255" s="16" customFormat="true" ht="19.15" hidden="false" customHeight="true" outlineLevel="0" collapsed="false">
      <c r="A255" s="15" t="s">
        <v>294</v>
      </c>
      <c r="B255" s="15" t="s">
        <v>5</v>
      </c>
      <c r="C255" s="15" t="s">
        <v>279</v>
      </c>
      <c r="D255" s="15"/>
      <c r="E255" s="15" t="s">
        <v>280</v>
      </c>
      <c r="F255" s="15" t="s">
        <v>17</v>
      </c>
      <c r="G255" s="15" t="n">
        <v>4</v>
      </c>
      <c r="H255" s="15" t="n">
        <v>201609</v>
      </c>
      <c r="CQ255" s="16" t="s">
        <v>23</v>
      </c>
      <c r="CU255" s="16" t="s">
        <v>24</v>
      </c>
      <c r="CW255" s="16" t="s">
        <v>25</v>
      </c>
      <c r="CX255" s="16" t="s">
        <v>26</v>
      </c>
      <c r="CY255" s="16" t="s">
        <v>27</v>
      </c>
      <c r="CZ255" s="16" t="s">
        <v>26</v>
      </c>
      <c r="DB255" s="16" t="s">
        <v>28</v>
      </c>
      <c r="DF255" s="16" t="s">
        <v>27</v>
      </c>
      <c r="DG255" s="16" t="s">
        <v>28</v>
      </c>
    </row>
    <row r="256" s="16" customFormat="true" ht="19.15" hidden="false" customHeight="true" outlineLevel="0" collapsed="false">
      <c r="A256" s="15" t="s">
        <v>295</v>
      </c>
      <c r="B256" s="15" t="s">
        <v>5</v>
      </c>
      <c r="C256" s="15" t="s">
        <v>279</v>
      </c>
      <c r="D256" s="15"/>
      <c r="E256" s="15" t="s">
        <v>280</v>
      </c>
      <c r="F256" s="15" t="s">
        <v>17</v>
      </c>
      <c r="G256" s="15" t="n">
        <v>4</v>
      </c>
      <c r="H256" s="15" t="n">
        <v>201609</v>
      </c>
      <c r="CQ256" s="16" t="s">
        <v>23</v>
      </c>
      <c r="CU256" s="16" t="s">
        <v>23</v>
      </c>
      <c r="CW256" s="16" t="s">
        <v>25</v>
      </c>
      <c r="CX256" s="16" t="s">
        <v>26</v>
      </c>
      <c r="CY256" s="16" t="s">
        <v>27</v>
      </c>
      <c r="CZ256" s="16" t="s">
        <v>26</v>
      </c>
      <c r="DB256" s="16" t="s">
        <v>28</v>
      </c>
      <c r="DF256" s="16" t="s">
        <v>27</v>
      </c>
      <c r="DG256" s="16" t="s">
        <v>28</v>
      </c>
    </row>
    <row r="257" s="16" customFormat="true" ht="19.15" hidden="false" customHeight="true" outlineLevel="0" collapsed="false">
      <c r="A257" s="15" t="s">
        <v>296</v>
      </c>
      <c r="B257" s="15" t="s">
        <v>5</v>
      </c>
      <c r="C257" s="15" t="s">
        <v>279</v>
      </c>
      <c r="D257" s="15"/>
      <c r="E257" s="15" t="s">
        <v>280</v>
      </c>
      <c r="F257" s="15" t="s">
        <v>17</v>
      </c>
      <c r="G257" s="15" t="n">
        <v>4</v>
      </c>
      <c r="H257" s="15" t="n">
        <v>201609</v>
      </c>
      <c r="CQ257" s="16" t="s">
        <v>23</v>
      </c>
      <c r="CU257" s="16" t="s">
        <v>24</v>
      </c>
      <c r="CW257" s="16" t="s">
        <v>25</v>
      </c>
      <c r="CX257" s="16" t="s">
        <v>26</v>
      </c>
      <c r="CY257" s="16" t="s">
        <v>27</v>
      </c>
      <c r="CZ257" s="16" t="s">
        <v>26</v>
      </c>
      <c r="DB257" s="16" t="s">
        <v>28</v>
      </c>
      <c r="DF257" s="16" t="s">
        <v>27</v>
      </c>
      <c r="DG257" s="16" t="s">
        <v>28</v>
      </c>
    </row>
    <row r="258" s="16" customFormat="true" ht="19.15" hidden="false" customHeight="true" outlineLevel="0" collapsed="false">
      <c r="A258" s="15" t="s">
        <v>297</v>
      </c>
      <c r="B258" s="15" t="s">
        <v>5</v>
      </c>
      <c r="C258" s="15" t="s">
        <v>279</v>
      </c>
      <c r="D258" s="15"/>
      <c r="E258" s="15" t="s">
        <v>280</v>
      </c>
      <c r="F258" s="15" t="s">
        <v>17</v>
      </c>
      <c r="G258" s="15" t="n">
        <v>4</v>
      </c>
      <c r="H258" s="15" t="n">
        <v>201609</v>
      </c>
      <c r="CQ258" s="16" t="s">
        <v>23</v>
      </c>
      <c r="CU258" s="16" t="s">
        <v>23</v>
      </c>
      <c r="CW258" s="16" t="s">
        <v>25</v>
      </c>
      <c r="CX258" s="16" t="s">
        <v>26</v>
      </c>
      <c r="CY258" s="16" t="s">
        <v>27</v>
      </c>
      <c r="CZ258" s="16" t="s">
        <v>26</v>
      </c>
      <c r="DB258" s="16" t="s">
        <v>28</v>
      </c>
      <c r="DF258" s="16" t="s">
        <v>27</v>
      </c>
      <c r="DG258" s="16" t="s">
        <v>28</v>
      </c>
    </row>
    <row r="259" s="16" customFormat="true" ht="19.15" hidden="false" customHeight="true" outlineLevel="0" collapsed="false">
      <c r="A259" s="15" t="s">
        <v>298</v>
      </c>
      <c r="B259" s="15" t="s">
        <v>5</v>
      </c>
      <c r="C259" s="15" t="s">
        <v>279</v>
      </c>
      <c r="D259" s="15"/>
      <c r="E259" s="15" t="s">
        <v>280</v>
      </c>
      <c r="F259" s="15" t="s">
        <v>17</v>
      </c>
      <c r="G259" s="15" t="n">
        <v>4</v>
      </c>
      <c r="H259" s="15" t="n">
        <v>201609</v>
      </c>
      <c r="CQ259" s="16" t="s">
        <v>23</v>
      </c>
      <c r="CU259" s="16" t="s">
        <v>24</v>
      </c>
      <c r="CW259" s="16" t="s">
        <v>25</v>
      </c>
      <c r="CX259" s="16" t="s">
        <v>26</v>
      </c>
      <c r="CY259" s="16" t="s">
        <v>27</v>
      </c>
      <c r="CZ259" s="16" t="s">
        <v>26</v>
      </c>
      <c r="DB259" s="16" t="s">
        <v>28</v>
      </c>
      <c r="DF259" s="16" t="s">
        <v>27</v>
      </c>
      <c r="DG259" s="16" t="s">
        <v>28</v>
      </c>
    </row>
    <row r="260" s="16" customFormat="true" ht="19.15" hidden="false" customHeight="true" outlineLevel="0" collapsed="false">
      <c r="A260" s="15" t="s">
        <v>299</v>
      </c>
      <c r="B260" s="15" t="s">
        <v>5</v>
      </c>
      <c r="C260" s="15" t="s">
        <v>279</v>
      </c>
      <c r="D260" s="15"/>
      <c r="E260" s="15" t="s">
        <v>280</v>
      </c>
      <c r="F260" s="15" t="s">
        <v>17</v>
      </c>
      <c r="G260" s="15" t="n">
        <v>4</v>
      </c>
      <c r="H260" s="15" t="n">
        <v>201609</v>
      </c>
      <c r="CQ260" s="16" t="s">
        <v>23</v>
      </c>
      <c r="CU260" s="16" t="s">
        <v>24</v>
      </c>
      <c r="CW260" s="16" t="s">
        <v>24</v>
      </c>
      <c r="CX260" s="16" t="s">
        <v>26</v>
      </c>
      <c r="CY260" s="16" t="s">
        <v>27</v>
      </c>
      <c r="CZ260" s="16" t="s">
        <v>26</v>
      </c>
      <c r="DB260" s="16" t="s">
        <v>28</v>
      </c>
      <c r="DF260" s="16" t="s">
        <v>27</v>
      </c>
      <c r="DG260" s="16" t="s">
        <v>28</v>
      </c>
    </row>
    <row r="261" s="16" customFormat="true" ht="19.15" hidden="false" customHeight="true" outlineLevel="0" collapsed="false">
      <c r="A261" s="15" t="s">
        <v>300</v>
      </c>
      <c r="B261" s="15" t="s">
        <v>5</v>
      </c>
      <c r="C261" s="15" t="s">
        <v>279</v>
      </c>
      <c r="D261" s="15"/>
      <c r="E261" s="15" t="s">
        <v>280</v>
      </c>
      <c r="F261" s="15" t="s">
        <v>17</v>
      </c>
      <c r="G261" s="15" t="n">
        <v>4</v>
      </c>
      <c r="H261" s="15" t="n">
        <v>201609</v>
      </c>
      <c r="CQ261" s="16" t="s">
        <v>23</v>
      </c>
      <c r="CU261" s="16" t="s">
        <v>24</v>
      </c>
      <c r="CW261" s="16" t="s">
        <v>25</v>
      </c>
      <c r="CX261" s="16" t="s">
        <v>26</v>
      </c>
      <c r="CY261" s="16" t="s">
        <v>27</v>
      </c>
      <c r="CZ261" s="16" t="s">
        <v>26</v>
      </c>
      <c r="DB261" s="16" t="s">
        <v>28</v>
      </c>
      <c r="DF261" s="16" t="s">
        <v>27</v>
      </c>
      <c r="DG261" s="16" t="s">
        <v>28</v>
      </c>
    </row>
    <row r="262" s="16" customFormat="true" ht="19.15" hidden="false" customHeight="true" outlineLevel="0" collapsed="false">
      <c r="A262" s="15" t="s">
        <v>301</v>
      </c>
      <c r="B262" s="15" t="s">
        <v>5</v>
      </c>
      <c r="C262" s="15" t="s">
        <v>279</v>
      </c>
      <c r="D262" s="15"/>
      <c r="E262" s="15" t="s">
        <v>280</v>
      </c>
      <c r="F262" s="15" t="s">
        <v>17</v>
      </c>
      <c r="G262" s="15" t="n">
        <v>4</v>
      </c>
      <c r="H262" s="15" t="n">
        <v>201609</v>
      </c>
      <c r="CQ262" s="16" t="s">
        <v>23</v>
      </c>
      <c r="CU262" s="16" t="s">
        <v>23</v>
      </c>
      <c r="CW262" s="16" t="s">
        <v>25</v>
      </c>
      <c r="CX262" s="16" t="s">
        <v>26</v>
      </c>
      <c r="CY262" s="16" t="s">
        <v>27</v>
      </c>
      <c r="CZ262" s="16" t="s">
        <v>26</v>
      </c>
      <c r="DB262" s="16" t="s">
        <v>28</v>
      </c>
      <c r="DF262" s="16" t="s">
        <v>27</v>
      </c>
      <c r="DG262" s="16" t="s">
        <v>28</v>
      </c>
    </row>
    <row r="263" s="16" customFormat="true" ht="19.15" hidden="false" customHeight="true" outlineLevel="0" collapsed="false">
      <c r="A263" s="15" t="s">
        <v>302</v>
      </c>
      <c r="B263" s="15" t="s">
        <v>5</v>
      </c>
      <c r="C263" s="15" t="s">
        <v>279</v>
      </c>
      <c r="D263" s="15"/>
      <c r="E263" s="15" t="s">
        <v>280</v>
      </c>
      <c r="F263" s="15" t="s">
        <v>17</v>
      </c>
      <c r="G263" s="15" t="n">
        <v>4</v>
      </c>
      <c r="H263" s="15" t="n">
        <v>201609</v>
      </c>
      <c r="CQ263" s="16" t="s">
        <v>23</v>
      </c>
      <c r="CU263" s="16" t="s">
        <v>24</v>
      </c>
      <c r="CW263" s="16" t="s">
        <v>25</v>
      </c>
      <c r="CX263" s="16" t="s">
        <v>26</v>
      </c>
      <c r="CY263" s="16" t="s">
        <v>27</v>
      </c>
      <c r="CZ263" s="16" t="s">
        <v>26</v>
      </c>
      <c r="DB263" s="16" t="s">
        <v>28</v>
      </c>
      <c r="DF263" s="16" t="s">
        <v>27</v>
      </c>
      <c r="DG263" s="16" t="s">
        <v>28</v>
      </c>
    </row>
    <row r="264" s="16" customFormat="true" ht="19.15" hidden="false" customHeight="true" outlineLevel="0" collapsed="false">
      <c r="A264" s="15" t="s">
        <v>303</v>
      </c>
      <c r="B264" s="15" t="s">
        <v>5</v>
      </c>
      <c r="C264" s="15" t="s">
        <v>279</v>
      </c>
      <c r="D264" s="15"/>
      <c r="E264" s="15" t="s">
        <v>280</v>
      </c>
      <c r="F264" s="15" t="s">
        <v>17</v>
      </c>
      <c r="G264" s="15" t="n">
        <v>4</v>
      </c>
      <c r="H264" s="15" t="n">
        <v>201609</v>
      </c>
      <c r="CQ264" s="16" t="s">
        <v>23</v>
      </c>
      <c r="CU264" s="16" t="s">
        <v>24</v>
      </c>
      <c r="CW264" s="16" t="s">
        <v>25</v>
      </c>
      <c r="CX264" s="16" t="s">
        <v>26</v>
      </c>
      <c r="CY264" s="16" t="s">
        <v>27</v>
      </c>
      <c r="CZ264" s="16" t="s">
        <v>26</v>
      </c>
      <c r="DB264" s="16" t="s">
        <v>28</v>
      </c>
      <c r="DF264" s="16" t="s">
        <v>27</v>
      </c>
      <c r="DG264" s="16" t="s">
        <v>28</v>
      </c>
    </row>
    <row r="265" s="16" customFormat="true" ht="19.15" hidden="false" customHeight="true" outlineLevel="0" collapsed="false">
      <c r="A265" s="15" t="s">
        <v>304</v>
      </c>
      <c r="B265" s="15" t="s">
        <v>5</v>
      </c>
      <c r="C265" s="15" t="s">
        <v>279</v>
      </c>
      <c r="D265" s="15"/>
      <c r="E265" s="15" t="s">
        <v>280</v>
      </c>
      <c r="F265" s="15" t="s">
        <v>17</v>
      </c>
      <c r="G265" s="15" t="n">
        <v>4</v>
      </c>
      <c r="H265" s="15" t="n">
        <v>201609</v>
      </c>
      <c r="CQ265" s="16" t="s">
        <v>23</v>
      </c>
      <c r="CU265" s="16" t="s">
        <v>24</v>
      </c>
      <c r="CW265" s="16" t="s">
        <v>25</v>
      </c>
      <c r="CX265" s="16" t="s">
        <v>26</v>
      </c>
      <c r="CY265" s="16" t="s">
        <v>27</v>
      </c>
      <c r="CZ265" s="16" t="s">
        <v>26</v>
      </c>
      <c r="DB265" s="16" t="s">
        <v>28</v>
      </c>
      <c r="DF265" s="16" t="s">
        <v>27</v>
      </c>
      <c r="DG265" s="16" t="s">
        <v>28</v>
      </c>
    </row>
    <row r="266" s="16" customFormat="true" ht="19.15" hidden="false" customHeight="true" outlineLevel="0" collapsed="false">
      <c r="A266" s="15" t="s">
        <v>305</v>
      </c>
      <c r="B266" s="15" t="s">
        <v>5</v>
      </c>
      <c r="C266" s="15" t="s">
        <v>279</v>
      </c>
      <c r="D266" s="15"/>
      <c r="E266" s="15" t="s">
        <v>280</v>
      </c>
      <c r="F266" s="15" t="s">
        <v>17</v>
      </c>
      <c r="G266" s="15" t="n">
        <v>4</v>
      </c>
      <c r="H266" s="15" t="n">
        <v>201609</v>
      </c>
      <c r="CQ266" s="16" t="s">
        <v>23</v>
      </c>
      <c r="CU266" s="16" t="s">
        <v>24</v>
      </c>
      <c r="CW266" s="16" t="s">
        <v>25</v>
      </c>
      <c r="CX266" s="16" t="s">
        <v>26</v>
      </c>
      <c r="CY266" s="16" t="s">
        <v>27</v>
      </c>
      <c r="CZ266" s="16" t="s">
        <v>26</v>
      </c>
      <c r="DB266" s="16" t="s">
        <v>28</v>
      </c>
      <c r="DF266" s="16" t="s">
        <v>27</v>
      </c>
      <c r="DG266" s="16" t="s">
        <v>28</v>
      </c>
    </row>
    <row r="267" s="16" customFormat="true" ht="19.15" hidden="false" customHeight="true" outlineLevel="0" collapsed="false">
      <c r="A267" s="15" t="s">
        <v>306</v>
      </c>
      <c r="B267" s="15" t="s">
        <v>5</v>
      </c>
      <c r="C267" s="15" t="s">
        <v>279</v>
      </c>
      <c r="D267" s="15"/>
      <c r="E267" s="15" t="s">
        <v>280</v>
      </c>
      <c r="F267" s="15" t="s">
        <v>17</v>
      </c>
      <c r="G267" s="15" t="n">
        <v>4</v>
      </c>
      <c r="H267" s="15" t="n">
        <v>201609</v>
      </c>
      <c r="CQ267" s="16" t="s">
        <v>23</v>
      </c>
      <c r="CU267" s="16" t="s">
        <v>24</v>
      </c>
      <c r="CW267" s="16" t="s">
        <v>25</v>
      </c>
      <c r="CX267" s="16" t="s">
        <v>26</v>
      </c>
      <c r="CY267" s="16" t="s">
        <v>27</v>
      </c>
      <c r="CZ267" s="16" t="s">
        <v>26</v>
      </c>
      <c r="DB267" s="16" t="s">
        <v>28</v>
      </c>
      <c r="DF267" s="16" t="s">
        <v>27</v>
      </c>
      <c r="DG267" s="16" t="s">
        <v>28</v>
      </c>
    </row>
    <row r="268" s="16" customFormat="true" ht="19.15" hidden="false" customHeight="true" outlineLevel="0" collapsed="false">
      <c r="A268" s="15" t="s">
        <v>307</v>
      </c>
      <c r="B268" s="15" t="s">
        <v>5</v>
      </c>
      <c r="C268" s="15" t="s">
        <v>279</v>
      </c>
      <c r="D268" s="15"/>
      <c r="E268" s="15" t="s">
        <v>280</v>
      </c>
      <c r="F268" s="15" t="s">
        <v>17</v>
      </c>
      <c r="G268" s="15" t="n">
        <v>4</v>
      </c>
      <c r="H268" s="15" t="n">
        <v>201609</v>
      </c>
      <c r="CQ268" s="16" t="s">
        <v>23</v>
      </c>
      <c r="CU268" s="16" t="s">
        <v>23</v>
      </c>
      <c r="CW268" s="16" t="s">
        <v>25</v>
      </c>
      <c r="CX268" s="16" t="s">
        <v>26</v>
      </c>
      <c r="CY268" s="16" t="s">
        <v>27</v>
      </c>
      <c r="CZ268" s="16" t="s">
        <v>26</v>
      </c>
      <c r="DB268" s="16" t="s">
        <v>28</v>
      </c>
      <c r="DF268" s="16" t="s">
        <v>27</v>
      </c>
      <c r="DG268" s="16" t="s">
        <v>28</v>
      </c>
    </row>
    <row r="269" s="16" customFormat="true" ht="19.15" hidden="false" customHeight="true" outlineLevel="0" collapsed="false">
      <c r="A269" s="15" t="s">
        <v>308</v>
      </c>
      <c r="B269" s="15" t="s">
        <v>5</v>
      </c>
      <c r="C269" s="15" t="s">
        <v>279</v>
      </c>
      <c r="D269" s="15"/>
      <c r="E269" s="15" t="s">
        <v>280</v>
      </c>
      <c r="F269" s="15" t="s">
        <v>17</v>
      </c>
      <c r="G269" s="15" t="n">
        <v>4</v>
      </c>
      <c r="H269" s="15" t="n">
        <v>201609</v>
      </c>
      <c r="CQ269" s="16" t="s">
        <v>23</v>
      </c>
      <c r="CU269" s="16" t="s">
        <v>24</v>
      </c>
      <c r="CW269" s="16" t="s">
        <v>25</v>
      </c>
      <c r="CX269" s="16" t="s">
        <v>26</v>
      </c>
      <c r="CY269" s="16" t="s">
        <v>27</v>
      </c>
      <c r="CZ269" s="16" t="s">
        <v>26</v>
      </c>
      <c r="DB269" s="16" t="s">
        <v>28</v>
      </c>
      <c r="DF269" s="16" t="s">
        <v>27</v>
      </c>
      <c r="DG269" s="16" t="s">
        <v>28</v>
      </c>
    </row>
    <row r="270" s="16" customFormat="true" ht="19.15" hidden="false" customHeight="true" outlineLevel="0" collapsed="false">
      <c r="A270" s="15" t="s">
        <v>309</v>
      </c>
      <c r="B270" s="15" t="s">
        <v>5</v>
      </c>
      <c r="C270" s="15" t="s">
        <v>279</v>
      </c>
      <c r="D270" s="15"/>
      <c r="E270" s="15" t="s">
        <v>280</v>
      </c>
      <c r="F270" s="15" t="s">
        <v>17</v>
      </c>
      <c r="G270" s="15" t="n">
        <v>4</v>
      </c>
      <c r="H270" s="15" t="n">
        <v>201609</v>
      </c>
      <c r="CQ270" s="16" t="s">
        <v>23</v>
      </c>
      <c r="CU270" s="16" t="s">
        <v>24</v>
      </c>
      <c r="CW270" s="16" t="s">
        <v>25</v>
      </c>
      <c r="CX270" s="16" t="s">
        <v>26</v>
      </c>
      <c r="CY270" s="16" t="s">
        <v>27</v>
      </c>
      <c r="CZ270" s="16" t="s">
        <v>26</v>
      </c>
      <c r="DB270" s="16" t="s">
        <v>28</v>
      </c>
      <c r="DF270" s="16" t="s">
        <v>27</v>
      </c>
      <c r="DG270" s="16" t="s">
        <v>28</v>
      </c>
    </row>
    <row r="271" s="16" customFormat="true" ht="19.15" hidden="false" customHeight="true" outlineLevel="0" collapsed="false">
      <c r="A271" s="15" t="s">
        <v>310</v>
      </c>
      <c r="B271" s="15" t="s">
        <v>5</v>
      </c>
      <c r="C271" s="15" t="s">
        <v>279</v>
      </c>
      <c r="D271" s="15"/>
      <c r="E271" s="15" t="s">
        <v>280</v>
      </c>
      <c r="F271" s="15" t="s">
        <v>17</v>
      </c>
      <c r="G271" s="15" t="n">
        <v>4</v>
      </c>
      <c r="H271" s="15" t="n">
        <v>201609</v>
      </c>
      <c r="CQ271" s="16" t="s">
        <v>23</v>
      </c>
      <c r="CU271" s="16" t="s">
        <v>24</v>
      </c>
      <c r="CW271" s="16" t="s">
        <v>25</v>
      </c>
      <c r="CX271" s="16" t="s">
        <v>26</v>
      </c>
      <c r="CY271" s="16" t="s">
        <v>27</v>
      </c>
      <c r="CZ271" s="16" t="s">
        <v>26</v>
      </c>
      <c r="DB271" s="16" t="s">
        <v>28</v>
      </c>
      <c r="DF271" s="16" t="s">
        <v>27</v>
      </c>
      <c r="DG271" s="16" t="s">
        <v>28</v>
      </c>
    </row>
    <row r="272" s="16" customFormat="true" ht="19.15" hidden="false" customHeight="true" outlineLevel="0" collapsed="false">
      <c r="A272" s="15" t="s">
        <v>311</v>
      </c>
      <c r="B272" s="15" t="s">
        <v>5</v>
      </c>
      <c r="C272" s="15" t="s">
        <v>279</v>
      </c>
      <c r="D272" s="15"/>
      <c r="E272" s="15" t="s">
        <v>280</v>
      </c>
      <c r="F272" s="15" t="s">
        <v>17</v>
      </c>
      <c r="G272" s="15" t="n">
        <v>4</v>
      </c>
      <c r="H272" s="15" t="n">
        <v>201609</v>
      </c>
      <c r="CQ272" s="16" t="s">
        <v>23</v>
      </c>
      <c r="CU272" s="16" t="s">
        <v>23</v>
      </c>
      <c r="CW272" s="16" t="s">
        <v>25</v>
      </c>
      <c r="CX272" s="16" t="s">
        <v>26</v>
      </c>
      <c r="CY272" s="16" t="s">
        <v>27</v>
      </c>
      <c r="CZ272" s="16" t="s">
        <v>26</v>
      </c>
      <c r="DB272" s="16" t="s">
        <v>28</v>
      </c>
      <c r="DF272" s="16" t="s">
        <v>27</v>
      </c>
      <c r="DG272" s="16" t="s">
        <v>28</v>
      </c>
    </row>
    <row r="273" s="16" customFormat="true" ht="19.15" hidden="false" customHeight="true" outlineLevel="0" collapsed="false">
      <c r="A273" s="15" t="s">
        <v>312</v>
      </c>
      <c r="B273" s="15" t="s">
        <v>5</v>
      </c>
      <c r="C273" s="15" t="s">
        <v>279</v>
      </c>
      <c r="D273" s="15"/>
      <c r="E273" s="15" t="s">
        <v>280</v>
      </c>
      <c r="F273" s="15" t="s">
        <v>17</v>
      </c>
      <c r="G273" s="15" t="n">
        <v>4</v>
      </c>
      <c r="H273" s="15" t="n">
        <v>201609</v>
      </c>
      <c r="CQ273" s="16" t="s">
        <v>23</v>
      </c>
      <c r="CU273" s="16" t="s">
        <v>24</v>
      </c>
      <c r="CW273" s="16" t="s">
        <v>25</v>
      </c>
      <c r="CX273" s="16" t="s">
        <v>26</v>
      </c>
      <c r="CY273" s="16" t="s">
        <v>27</v>
      </c>
      <c r="CZ273" s="16" t="s">
        <v>26</v>
      </c>
      <c r="DB273" s="16" t="s">
        <v>28</v>
      </c>
      <c r="DF273" s="16" t="s">
        <v>27</v>
      </c>
      <c r="DG273" s="16" t="s">
        <v>28</v>
      </c>
    </row>
    <row r="274" s="16" customFormat="true" ht="19.15" hidden="false" customHeight="true" outlineLevel="0" collapsed="false">
      <c r="A274" s="15" t="s">
        <v>313</v>
      </c>
      <c r="B274" s="15" t="s">
        <v>5</v>
      </c>
      <c r="C274" s="15" t="s">
        <v>279</v>
      </c>
      <c r="D274" s="15"/>
      <c r="E274" s="15" t="s">
        <v>280</v>
      </c>
      <c r="F274" s="15" t="s">
        <v>17</v>
      </c>
      <c r="G274" s="15" t="n">
        <v>4</v>
      </c>
      <c r="H274" s="15" t="n">
        <v>201609</v>
      </c>
      <c r="CQ274" s="16" t="s">
        <v>23</v>
      </c>
      <c r="CU274" s="16" t="s">
        <v>23</v>
      </c>
      <c r="CW274" s="16" t="s">
        <v>25</v>
      </c>
      <c r="CX274" s="16" t="s">
        <v>26</v>
      </c>
      <c r="CY274" s="16" t="s">
        <v>27</v>
      </c>
      <c r="CZ274" s="16" t="s">
        <v>26</v>
      </c>
      <c r="DB274" s="16" t="s">
        <v>28</v>
      </c>
      <c r="DF274" s="16" t="s">
        <v>27</v>
      </c>
      <c r="DG274" s="16" t="s">
        <v>28</v>
      </c>
    </row>
    <row r="275" s="16" customFormat="true" ht="19.15" hidden="false" customHeight="true" outlineLevel="0" collapsed="false">
      <c r="A275" s="15" t="s">
        <v>314</v>
      </c>
      <c r="B275" s="15" t="s">
        <v>5</v>
      </c>
      <c r="C275" s="15" t="s">
        <v>279</v>
      </c>
      <c r="D275" s="15"/>
      <c r="E275" s="15" t="s">
        <v>280</v>
      </c>
      <c r="F275" s="15" t="s">
        <v>17</v>
      </c>
      <c r="G275" s="15" t="n">
        <v>4</v>
      </c>
      <c r="H275" s="15" t="n">
        <v>201609</v>
      </c>
      <c r="CQ275" s="16" t="s">
        <v>23</v>
      </c>
      <c r="CU275" s="16" t="s">
        <v>23</v>
      </c>
      <c r="CW275" s="16" t="s">
        <v>25</v>
      </c>
      <c r="CX275" s="16" t="s">
        <v>26</v>
      </c>
      <c r="CY275" s="16" t="s">
        <v>27</v>
      </c>
      <c r="CZ275" s="16" t="s">
        <v>26</v>
      </c>
      <c r="DB275" s="16" t="s">
        <v>28</v>
      </c>
      <c r="DF275" s="16" t="s">
        <v>27</v>
      </c>
      <c r="DG275" s="16" t="s">
        <v>28</v>
      </c>
    </row>
    <row r="276" s="16" customFormat="true" ht="19.15" hidden="false" customHeight="true" outlineLevel="0" collapsed="false">
      <c r="A276" s="15" t="s">
        <v>315</v>
      </c>
      <c r="B276" s="15" t="s">
        <v>5</v>
      </c>
      <c r="C276" s="15" t="s">
        <v>279</v>
      </c>
      <c r="D276" s="15"/>
      <c r="E276" s="15" t="s">
        <v>280</v>
      </c>
      <c r="F276" s="15" t="s">
        <v>17</v>
      </c>
      <c r="G276" s="15" t="n">
        <v>4</v>
      </c>
      <c r="H276" s="15" t="n">
        <v>201609</v>
      </c>
      <c r="CQ276" s="16" t="s">
        <v>23</v>
      </c>
      <c r="CU276" s="16" t="s">
        <v>24</v>
      </c>
      <c r="CW276" s="16" t="s">
        <v>25</v>
      </c>
      <c r="CX276" s="16" t="s">
        <v>26</v>
      </c>
      <c r="CY276" s="16" t="s">
        <v>27</v>
      </c>
      <c r="CZ276" s="16" t="s">
        <v>26</v>
      </c>
      <c r="DB276" s="16" t="s">
        <v>28</v>
      </c>
      <c r="DF276" s="16" t="s">
        <v>27</v>
      </c>
      <c r="DG276" s="16" t="s">
        <v>28</v>
      </c>
    </row>
    <row r="277" s="16" customFormat="true" ht="19.15" hidden="false" customHeight="true" outlineLevel="0" collapsed="false">
      <c r="A277" s="15" t="s">
        <v>316</v>
      </c>
      <c r="B277" s="15" t="s">
        <v>5</v>
      </c>
      <c r="C277" s="15" t="s">
        <v>279</v>
      </c>
      <c r="D277" s="15"/>
      <c r="E277" s="15" t="s">
        <v>280</v>
      </c>
      <c r="F277" s="15" t="s">
        <v>17</v>
      </c>
      <c r="G277" s="15" t="n">
        <v>4</v>
      </c>
      <c r="H277" s="15" t="n">
        <v>201609</v>
      </c>
      <c r="CQ277" s="16" t="s">
        <v>23</v>
      </c>
      <c r="CU277" s="16" t="s">
        <v>24</v>
      </c>
      <c r="CW277" s="16" t="s">
        <v>23</v>
      </c>
      <c r="CX277" s="16" t="s">
        <v>26</v>
      </c>
      <c r="CY277" s="16" t="s">
        <v>27</v>
      </c>
      <c r="CZ277" s="16" t="s">
        <v>26</v>
      </c>
      <c r="DB277" s="16" t="s">
        <v>28</v>
      </c>
      <c r="DF277" s="16" t="s">
        <v>27</v>
      </c>
      <c r="DG277" s="16" t="s">
        <v>28</v>
      </c>
    </row>
    <row r="278" s="16" customFormat="true" ht="19.15" hidden="false" customHeight="true" outlineLevel="0" collapsed="false">
      <c r="A278" s="15" t="s">
        <v>317</v>
      </c>
      <c r="B278" s="15" t="s">
        <v>5</v>
      </c>
      <c r="C278" s="15" t="s">
        <v>279</v>
      </c>
      <c r="D278" s="15"/>
      <c r="E278" s="15" t="s">
        <v>280</v>
      </c>
      <c r="F278" s="15" t="s">
        <v>17</v>
      </c>
      <c r="G278" s="15" t="n">
        <v>4</v>
      </c>
      <c r="H278" s="15" t="n">
        <v>201609</v>
      </c>
      <c r="CQ278" s="16" t="s">
        <v>23</v>
      </c>
      <c r="CU278" s="16" t="s">
        <v>23</v>
      </c>
      <c r="CW278" s="16" t="s">
        <v>25</v>
      </c>
      <c r="CX278" s="16" t="s">
        <v>26</v>
      </c>
      <c r="CY278" s="16" t="s">
        <v>27</v>
      </c>
      <c r="CZ278" s="16" t="s">
        <v>26</v>
      </c>
      <c r="DB278" s="16" t="s">
        <v>28</v>
      </c>
      <c r="DF278" s="16" t="s">
        <v>27</v>
      </c>
      <c r="DG278" s="16" t="s">
        <v>28</v>
      </c>
    </row>
    <row r="279" s="16" customFormat="true" ht="19.15" hidden="false" customHeight="true" outlineLevel="0" collapsed="false">
      <c r="A279" s="15" t="s">
        <v>318</v>
      </c>
      <c r="B279" s="15" t="s">
        <v>5</v>
      </c>
      <c r="C279" s="15" t="s">
        <v>279</v>
      </c>
      <c r="D279" s="15"/>
      <c r="E279" s="15" t="s">
        <v>280</v>
      </c>
      <c r="F279" s="15" t="s">
        <v>17</v>
      </c>
      <c r="G279" s="15" t="n">
        <v>4</v>
      </c>
      <c r="H279" s="15" t="n">
        <v>201609</v>
      </c>
      <c r="CQ279" s="16" t="s">
        <v>23</v>
      </c>
      <c r="CU279" s="16" t="s">
        <v>24</v>
      </c>
      <c r="CW279" s="16" t="s">
        <v>25</v>
      </c>
      <c r="CX279" s="16" t="s">
        <v>26</v>
      </c>
      <c r="CY279" s="16" t="s">
        <v>27</v>
      </c>
      <c r="CZ279" s="16" t="s">
        <v>26</v>
      </c>
      <c r="DB279" s="16" t="s">
        <v>28</v>
      </c>
      <c r="DF279" s="16" t="s">
        <v>27</v>
      </c>
      <c r="DG279" s="16" t="s">
        <v>28</v>
      </c>
    </row>
    <row r="280" s="16" customFormat="true" ht="19.15" hidden="false" customHeight="true" outlineLevel="0" collapsed="false">
      <c r="A280" s="15" t="s">
        <v>319</v>
      </c>
      <c r="B280" s="15" t="s">
        <v>5</v>
      </c>
      <c r="C280" s="15" t="s">
        <v>279</v>
      </c>
      <c r="D280" s="15"/>
      <c r="E280" s="15" t="s">
        <v>280</v>
      </c>
      <c r="F280" s="15" t="s">
        <v>17</v>
      </c>
      <c r="G280" s="15" t="n">
        <v>4</v>
      </c>
      <c r="H280" s="15" t="n">
        <v>201609</v>
      </c>
      <c r="CQ280" s="16" t="s">
        <v>23</v>
      </c>
      <c r="CU280" s="16" t="s">
        <v>23</v>
      </c>
      <c r="CW280" s="16" t="s">
        <v>24</v>
      </c>
      <c r="CX280" s="16" t="s">
        <v>26</v>
      </c>
      <c r="CY280" s="16" t="s">
        <v>27</v>
      </c>
      <c r="CZ280" s="16" t="s">
        <v>26</v>
      </c>
      <c r="DB280" s="16" t="s">
        <v>28</v>
      </c>
      <c r="DF280" s="16" t="s">
        <v>27</v>
      </c>
      <c r="DG280" s="16" t="s">
        <v>28</v>
      </c>
    </row>
    <row r="281" s="16" customFormat="true" ht="19.15" hidden="false" customHeight="true" outlineLevel="0" collapsed="false">
      <c r="A281" s="15" t="s">
        <v>320</v>
      </c>
      <c r="B281" s="15" t="s">
        <v>5</v>
      </c>
      <c r="C281" s="15" t="s">
        <v>321</v>
      </c>
      <c r="D281" s="15"/>
      <c r="E281" s="15" t="s">
        <v>280</v>
      </c>
      <c r="F281" s="15" t="s">
        <v>17</v>
      </c>
      <c r="G281" s="15" t="n">
        <v>4</v>
      </c>
      <c r="H281" s="15" t="n">
        <v>201609</v>
      </c>
      <c r="CQ281" s="16" t="s">
        <v>23</v>
      </c>
      <c r="CU281" s="16" t="s">
        <v>24</v>
      </c>
      <c r="CW281" s="16" t="s">
        <v>24</v>
      </c>
      <c r="CX281" s="16" t="s">
        <v>26</v>
      </c>
      <c r="CY281" s="16" t="s">
        <v>27</v>
      </c>
      <c r="CZ281" s="16" t="s">
        <v>26</v>
      </c>
      <c r="DB281" s="16" t="s">
        <v>28</v>
      </c>
      <c r="DF281" s="16" t="s">
        <v>27</v>
      </c>
      <c r="DG281" s="16" t="s">
        <v>28</v>
      </c>
    </row>
    <row r="282" s="16" customFormat="true" ht="19.15" hidden="false" customHeight="true" outlineLevel="0" collapsed="false">
      <c r="A282" s="15" t="s">
        <v>322</v>
      </c>
      <c r="B282" s="15" t="s">
        <v>5</v>
      </c>
      <c r="C282" s="15" t="s">
        <v>321</v>
      </c>
      <c r="D282" s="15"/>
      <c r="E282" s="15" t="s">
        <v>280</v>
      </c>
      <c r="F282" s="15" t="s">
        <v>17</v>
      </c>
      <c r="G282" s="15" t="n">
        <v>4</v>
      </c>
      <c r="H282" s="15" t="n">
        <v>201609</v>
      </c>
      <c r="CQ282" s="16" t="s">
        <v>23</v>
      </c>
      <c r="CU282" s="16" t="s">
        <v>24</v>
      </c>
      <c r="CW282" s="16" t="s">
        <v>25</v>
      </c>
      <c r="CX282" s="16" t="s">
        <v>26</v>
      </c>
      <c r="CY282" s="16" t="s">
        <v>27</v>
      </c>
      <c r="CZ282" s="16" t="s">
        <v>26</v>
      </c>
      <c r="DB282" s="16" t="s">
        <v>28</v>
      </c>
      <c r="DF282" s="16" t="s">
        <v>27</v>
      </c>
      <c r="DG282" s="16" t="s">
        <v>28</v>
      </c>
    </row>
    <row r="283" s="16" customFormat="true" ht="19.15" hidden="false" customHeight="true" outlineLevel="0" collapsed="false">
      <c r="A283" s="15" t="s">
        <v>323</v>
      </c>
      <c r="B283" s="15" t="s">
        <v>5</v>
      </c>
      <c r="C283" s="15" t="s">
        <v>321</v>
      </c>
      <c r="D283" s="15"/>
      <c r="E283" s="15" t="s">
        <v>280</v>
      </c>
      <c r="F283" s="15" t="s">
        <v>17</v>
      </c>
      <c r="G283" s="15" t="n">
        <v>4</v>
      </c>
      <c r="H283" s="15" t="n">
        <v>201609</v>
      </c>
      <c r="CQ283" s="16" t="s">
        <v>23</v>
      </c>
      <c r="CU283" s="16" t="s">
        <v>24</v>
      </c>
      <c r="CW283" s="16" t="s">
        <v>24</v>
      </c>
      <c r="CX283" s="16" t="s">
        <v>26</v>
      </c>
      <c r="CY283" s="16" t="s">
        <v>27</v>
      </c>
      <c r="CZ283" s="16" t="s">
        <v>26</v>
      </c>
      <c r="DB283" s="16" t="s">
        <v>28</v>
      </c>
      <c r="DF283" s="16" t="s">
        <v>27</v>
      </c>
      <c r="DG283" s="16" t="s">
        <v>28</v>
      </c>
    </row>
    <row r="284" s="16" customFormat="true" ht="19.15" hidden="false" customHeight="true" outlineLevel="0" collapsed="false">
      <c r="A284" s="15" t="s">
        <v>324</v>
      </c>
      <c r="B284" s="15" t="s">
        <v>5</v>
      </c>
      <c r="C284" s="15" t="s">
        <v>321</v>
      </c>
      <c r="D284" s="15"/>
      <c r="E284" s="15" t="s">
        <v>280</v>
      </c>
      <c r="F284" s="15" t="s">
        <v>17</v>
      </c>
      <c r="G284" s="15" t="n">
        <v>4</v>
      </c>
      <c r="H284" s="15" t="n">
        <v>201609</v>
      </c>
      <c r="CQ284" s="16" t="s">
        <v>23</v>
      </c>
      <c r="CU284" s="16" t="s">
        <v>24</v>
      </c>
      <c r="CW284" s="16" t="s">
        <v>24</v>
      </c>
      <c r="CX284" s="16" t="s">
        <v>26</v>
      </c>
      <c r="CY284" s="16" t="s">
        <v>27</v>
      </c>
      <c r="CZ284" s="16" t="s">
        <v>26</v>
      </c>
      <c r="DB284" s="16" t="s">
        <v>28</v>
      </c>
      <c r="DF284" s="16" t="s">
        <v>27</v>
      </c>
      <c r="DG284" s="16" t="s">
        <v>28</v>
      </c>
    </row>
    <row r="285" s="16" customFormat="true" ht="19.15" hidden="false" customHeight="true" outlineLevel="0" collapsed="false">
      <c r="A285" s="15" t="s">
        <v>325</v>
      </c>
      <c r="B285" s="15" t="s">
        <v>5</v>
      </c>
      <c r="C285" s="15" t="s">
        <v>321</v>
      </c>
      <c r="D285" s="15"/>
      <c r="E285" s="15" t="s">
        <v>280</v>
      </c>
      <c r="F285" s="15" t="s">
        <v>17</v>
      </c>
      <c r="G285" s="15" t="n">
        <v>4</v>
      </c>
      <c r="H285" s="15" t="n">
        <v>201609</v>
      </c>
      <c r="CQ285" s="16" t="s">
        <v>23</v>
      </c>
      <c r="CU285" s="16" t="s">
        <v>23</v>
      </c>
      <c r="CW285" s="16" t="s">
        <v>25</v>
      </c>
      <c r="CX285" s="16" t="s">
        <v>26</v>
      </c>
      <c r="CY285" s="16" t="s">
        <v>27</v>
      </c>
      <c r="CZ285" s="16" t="s">
        <v>26</v>
      </c>
      <c r="DB285" s="16" t="s">
        <v>28</v>
      </c>
      <c r="DF285" s="16" t="s">
        <v>27</v>
      </c>
      <c r="DG285" s="16" t="s">
        <v>28</v>
      </c>
    </row>
    <row r="286" s="16" customFormat="true" ht="19.15" hidden="false" customHeight="true" outlineLevel="0" collapsed="false">
      <c r="A286" s="15" t="s">
        <v>326</v>
      </c>
      <c r="B286" s="15" t="s">
        <v>5</v>
      </c>
      <c r="C286" s="15" t="s">
        <v>321</v>
      </c>
      <c r="D286" s="15"/>
      <c r="E286" s="15" t="s">
        <v>280</v>
      </c>
      <c r="F286" s="15" t="s">
        <v>17</v>
      </c>
      <c r="G286" s="15" t="n">
        <v>4</v>
      </c>
      <c r="H286" s="15" t="n">
        <v>201609</v>
      </c>
      <c r="CQ286" s="16" t="s">
        <v>23</v>
      </c>
      <c r="CU286" s="16" t="s">
        <v>24</v>
      </c>
      <c r="CW286" s="16" t="s">
        <v>25</v>
      </c>
      <c r="CX286" s="16" t="s">
        <v>26</v>
      </c>
      <c r="CY286" s="16" t="s">
        <v>27</v>
      </c>
      <c r="CZ286" s="16" t="s">
        <v>26</v>
      </c>
      <c r="DB286" s="16" t="s">
        <v>28</v>
      </c>
      <c r="DF286" s="16" t="s">
        <v>27</v>
      </c>
      <c r="DG286" s="16" t="s">
        <v>28</v>
      </c>
    </row>
    <row r="287" s="16" customFormat="true" ht="19.15" hidden="false" customHeight="true" outlineLevel="0" collapsed="false">
      <c r="A287" s="15" t="s">
        <v>327</v>
      </c>
      <c r="B287" s="15" t="s">
        <v>5</v>
      </c>
      <c r="C287" s="15" t="s">
        <v>321</v>
      </c>
      <c r="D287" s="15"/>
      <c r="E287" s="15" t="s">
        <v>280</v>
      </c>
      <c r="F287" s="15" t="s">
        <v>17</v>
      </c>
      <c r="G287" s="15" t="n">
        <v>4</v>
      </c>
      <c r="H287" s="15" t="n">
        <v>201609</v>
      </c>
      <c r="CQ287" s="16" t="s">
        <v>23</v>
      </c>
      <c r="CU287" s="16" t="s">
        <v>24</v>
      </c>
      <c r="CW287" s="16" t="s">
        <v>25</v>
      </c>
      <c r="CX287" s="16" t="s">
        <v>26</v>
      </c>
      <c r="CY287" s="16" t="s">
        <v>27</v>
      </c>
      <c r="CZ287" s="16" t="s">
        <v>26</v>
      </c>
      <c r="DB287" s="16" t="s">
        <v>28</v>
      </c>
      <c r="DF287" s="16" t="s">
        <v>27</v>
      </c>
      <c r="DG287" s="16" t="s">
        <v>28</v>
      </c>
    </row>
    <row r="288" s="16" customFormat="true" ht="19.15" hidden="false" customHeight="true" outlineLevel="0" collapsed="false">
      <c r="A288" s="15" t="s">
        <v>328</v>
      </c>
      <c r="B288" s="15" t="s">
        <v>5</v>
      </c>
      <c r="C288" s="15" t="s">
        <v>321</v>
      </c>
      <c r="D288" s="15"/>
      <c r="E288" s="15" t="s">
        <v>280</v>
      </c>
      <c r="F288" s="15" t="s">
        <v>17</v>
      </c>
      <c r="G288" s="15" t="n">
        <v>4</v>
      </c>
      <c r="H288" s="15" t="n">
        <v>201609</v>
      </c>
      <c r="CQ288" s="16" t="s">
        <v>23</v>
      </c>
      <c r="CU288" s="16" t="s">
        <v>23</v>
      </c>
      <c r="CW288" s="16" t="s">
        <v>25</v>
      </c>
      <c r="CX288" s="16" t="s">
        <v>26</v>
      </c>
      <c r="CY288" s="16" t="s">
        <v>27</v>
      </c>
      <c r="CZ288" s="16" t="s">
        <v>26</v>
      </c>
      <c r="DB288" s="16" t="s">
        <v>28</v>
      </c>
      <c r="DF288" s="16" t="s">
        <v>27</v>
      </c>
      <c r="DG288" s="16" t="s">
        <v>28</v>
      </c>
    </row>
    <row r="289" s="16" customFormat="true" ht="19.15" hidden="false" customHeight="true" outlineLevel="0" collapsed="false">
      <c r="A289" s="15" t="s">
        <v>329</v>
      </c>
      <c r="B289" s="15" t="s">
        <v>5</v>
      </c>
      <c r="C289" s="15" t="s">
        <v>321</v>
      </c>
      <c r="D289" s="15"/>
      <c r="E289" s="15" t="s">
        <v>280</v>
      </c>
      <c r="F289" s="15" t="s">
        <v>17</v>
      </c>
      <c r="G289" s="15" t="n">
        <v>4</v>
      </c>
      <c r="H289" s="15" t="n">
        <v>201609</v>
      </c>
      <c r="CQ289" s="16" t="s">
        <v>23</v>
      </c>
      <c r="CU289" s="16" t="s">
        <v>24</v>
      </c>
      <c r="CW289" s="16" t="s">
        <v>25</v>
      </c>
      <c r="CX289" s="16" t="s">
        <v>26</v>
      </c>
      <c r="CY289" s="16" t="s">
        <v>27</v>
      </c>
      <c r="CZ289" s="16" t="s">
        <v>26</v>
      </c>
      <c r="DB289" s="16" t="s">
        <v>28</v>
      </c>
      <c r="DF289" s="16" t="s">
        <v>27</v>
      </c>
      <c r="DG289" s="16" t="s">
        <v>28</v>
      </c>
    </row>
    <row r="290" s="16" customFormat="true" ht="19.15" hidden="false" customHeight="true" outlineLevel="0" collapsed="false">
      <c r="A290" s="15" t="s">
        <v>330</v>
      </c>
      <c r="B290" s="15" t="s">
        <v>5</v>
      </c>
      <c r="C290" s="15" t="s">
        <v>321</v>
      </c>
      <c r="D290" s="15"/>
      <c r="E290" s="15" t="s">
        <v>280</v>
      </c>
      <c r="F290" s="15" t="s">
        <v>17</v>
      </c>
      <c r="G290" s="15" t="n">
        <v>4</v>
      </c>
      <c r="H290" s="15" t="n">
        <v>201609</v>
      </c>
      <c r="CQ290" s="16" t="s">
        <v>23</v>
      </c>
      <c r="CU290" s="16" t="s">
        <v>24</v>
      </c>
      <c r="CW290" s="16" t="s">
        <v>25</v>
      </c>
      <c r="CX290" s="16" t="s">
        <v>26</v>
      </c>
      <c r="CY290" s="16" t="s">
        <v>27</v>
      </c>
      <c r="CZ290" s="16" t="s">
        <v>26</v>
      </c>
      <c r="DB290" s="16" t="s">
        <v>28</v>
      </c>
      <c r="DF290" s="16" t="s">
        <v>27</v>
      </c>
      <c r="DG290" s="16" t="s">
        <v>28</v>
      </c>
    </row>
    <row r="291" s="16" customFormat="true" ht="19.15" hidden="false" customHeight="true" outlineLevel="0" collapsed="false">
      <c r="A291" s="15" t="s">
        <v>331</v>
      </c>
      <c r="B291" s="15" t="s">
        <v>5</v>
      </c>
      <c r="C291" s="15" t="s">
        <v>321</v>
      </c>
      <c r="D291" s="15"/>
      <c r="E291" s="15" t="s">
        <v>280</v>
      </c>
      <c r="F291" s="15" t="s">
        <v>17</v>
      </c>
      <c r="G291" s="15" t="n">
        <v>4</v>
      </c>
      <c r="H291" s="15" t="n">
        <v>201609</v>
      </c>
      <c r="CQ291" s="16" t="s">
        <v>23</v>
      </c>
      <c r="CU291" s="16" t="s">
        <v>24</v>
      </c>
      <c r="CW291" s="16" t="s">
        <v>25</v>
      </c>
      <c r="CX291" s="16" t="s">
        <v>26</v>
      </c>
      <c r="CY291" s="16" t="s">
        <v>27</v>
      </c>
      <c r="CZ291" s="16" t="s">
        <v>26</v>
      </c>
      <c r="DB291" s="16" t="s">
        <v>28</v>
      </c>
      <c r="DF291" s="16" t="s">
        <v>27</v>
      </c>
      <c r="DG291" s="16" t="s">
        <v>28</v>
      </c>
    </row>
    <row r="292" s="16" customFormat="true" ht="19.15" hidden="false" customHeight="true" outlineLevel="0" collapsed="false">
      <c r="A292" s="15" t="s">
        <v>332</v>
      </c>
      <c r="B292" s="15" t="s">
        <v>5</v>
      </c>
      <c r="C292" s="15" t="s">
        <v>321</v>
      </c>
      <c r="D292" s="15"/>
      <c r="E292" s="15" t="s">
        <v>280</v>
      </c>
      <c r="F292" s="15" t="s">
        <v>17</v>
      </c>
      <c r="G292" s="15" t="n">
        <v>4</v>
      </c>
      <c r="H292" s="15" t="n">
        <v>201609</v>
      </c>
      <c r="CQ292" s="16" t="s">
        <v>23</v>
      </c>
      <c r="CU292" s="16" t="s">
        <v>23</v>
      </c>
      <c r="CW292" s="16" t="s">
        <v>25</v>
      </c>
      <c r="CX292" s="16" t="s">
        <v>26</v>
      </c>
      <c r="CY292" s="16" t="s">
        <v>27</v>
      </c>
      <c r="CZ292" s="16" t="s">
        <v>26</v>
      </c>
      <c r="DB292" s="16" t="s">
        <v>28</v>
      </c>
      <c r="DF292" s="16" t="s">
        <v>27</v>
      </c>
      <c r="DG292" s="16" t="s">
        <v>28</v>
      </c>
    </row>
    <row r="293" s="16" customFormat="true" ht="19.15" hidden="false" customHeight="true" outlineLevel="0" collapsed="false">
      <c r="A293" s="15" t="s">
        <v>333</v>
      </c>
      <c r="B293" s="15" t="s">
        <v>5</v>
      </c>
      <c r="C293" s="15" t="s">
        <v>321</v>
      </c>
      <c r="D293" s="15"/>
      <c r="E293" s="15" t="s">
        <v>280</v>
      </c>
      <c r="F293" s="15" t="s">
        <v>17</v>
      </c>
      <c r="G293" s="15" t="n">
        <v>4</v>
      </c>
      <c r="H293" s="15" t="n">
        <v>201609</v>
      </c>
      <c r="CQ293" s="16" t="s">
        <v>23</v>
      </c>
      <c r="CU293" s="16" t="s">
        <v>24</v>
      </c>
      <c r="CW293" s="16" t="s">
        <v>25</v>
      </c>
      <c r="CX293" s="16" t="s">
        <v>26</v>
      </c>
      <c r="CY293" s="16" t="s">
        <v>27</v>
      </c>
      <c r="CZ293" s="16" t="s">
        <v>26</v>
      </c>
      <c r="DB293" s="16" t="s">
        <v>28</v>
      </c>
      <c r="DF293" s="16" t="s">
        <v>27</v>
      </c>
      <c r="DG293" s="16" t="s">
        <v>28</v>
      </c>
    </row>
    <row r="294" s="16" customFormat="true" ht="19.15" hidden="false" customHeight="true" outlineLevel="0" collapsed="false">
      <c r="A294" s="15" t="s">
        <v>334</v>
      </c>
      <c r="B294" s="15" t="s">
        <v>5</v>
      </c>
      <c r="C294" s="15" t="s">
        <v>321</v>
      </c>
      <c r="D294" s="15"/>
      <c r="E294" s="15" t="s">
        <v>280</v>
      </c>
      <c r="F294" s="15" t="s">
        <v>17</v>
      </c>
      <c r="G294" s="15" t="n">
        <v>4</v>
      </c>
      <c r="H294" s="15" t="n">
        <v>201609</v>
      </c>
      <c r="CQ294" s="16" t="s">
        <v>23</v>
      </c>
      <c r="CU294" s="16" t="s">
        <v>23</v>
      </c>
      <c r="CW294" s="16" t="s">
        <v>25</v>
      </c>
      <c r="CX294" s="16" t="s">
        <v>26</v>
      </c>
      <c r="CY294" s="16" t="s">
        <v>27</v>
      </c>
      <c r="CZ294" s="16" t="s">
        <v>26</v>
      </c>
      <c r="DB294" s="16" t="s">
        <v>28</v>
      </c>
      <c r="DF294" s="16" t="s">
        <v>27</v>
      </c>
      <c r="DG294" s="16" t="s">
        <v>28</v>
      </c>
    </row>
    <row r="295" s="16" customFormat="true" ht="19.15" hidden="false" customHeight="true" outlineLevel="0" collapsed="false">
      <c r="A295" s="15" t="s">
        <v>335</v>
      </c>
      <c r="B295" s="15" t="s">
        <v>5</v>
      </c>
      <c r="C295" s="15" t="s">
        <v>321</v>
      </c>
      <c r="D295" s="15"/>
      <c r="E295" s="15" t="s">
        <v>280</v>
      </c>
      <c r="F295" s="15" t="s">
        <v>17</v>
      </c>
      <c r="G295" s="15" t="n">
        <v>4</v>
      </c>
      <c r="H295" s="15" t="n">
        <v>201609</v>
      </c>
      <c r="CQ295" s="16" t="s">
        <v>23</v>
      </c>
      <c r="CU295" s="16" t="s">
        <v>24</v>
      </c>
      <c r="CW295" s="16" t="s">
        <v>25</v>
      </c>
      <c r="CX295" s="16" t="s">
        <v>26</v>
      </c>
      <c r="CY295" s="16" t="s">
        <v>27</v>
      </c>
      <c r="CZ295" s="16" t="s">
        <v>26</v>
      </c>
      <c r="DB295" s="16" t="s">
        <v>28</v>
      </c>
      <c r="DF295" s="16" t="s">
        <v>27</v>
      </c>
      <c r="DG295" s="16" t="s">
        <v>28</v>
      </c>
    </row>
    <row r="296" s="16" customFormat="true" ht="19.15" hidden="false" customHeight="true" outlineLevel="0" collapsed="false">
      <c r="A296" s="15" t="s">
        <v>336</v>
      </c>
      <c r="B296" s="15" t="s">
        <v>5</v>
      </c>
      <c r="C296" s="15" t="s">
        <v>321</v>
      </c>
      <c r="D296" s="15"/>
      <c r="E296" s="15" t="s">
        <v>280</v>
      </c>
      <c r="F296" s="15" t="s">
        <v>17</v>
      </c>
      <c r="G296" s="15" t="n">
        <v>4</v>
      </c>
      <c r="H296" s="15" t="n">
        <v>201609</v>
      </c>
      <c r="CQ296" s="16" t="s">
        <v>23</v>
      </c>
      <c r="CU296" s="16" t="s">
        <v>24</v>
      </c>
      <c r="CW296" s="16" t="s">
        <v>25</v>
      </c>
      <c r="CX296" s="16" t="s">
        <v>26</v>
      </c>
      <c r="CY296" s="16" t="s">
        <v>27</v>
      </c>
      <c r="CZ296" s="16" t="s">
        <v>26</v>
      </c>
      <c r="DB296" s="16" t="s">
        <v>28</v>
      </c>
      <c r="DF296" s="16" t="s">
        <v>27</v>
      </c>
      <c r="DG296" s="16" t="s">
        <v>28</v>
      </c>
    </row>
    <row r="297" s="16" customFormat="true" ht="19.15" hidden="false" customHeight="true" outlineLevel="0" collapsed="false">
      <c r="A297" s="15" t="s">
        <v>337</v>
      </c>
      <c r="B297" s="15" t="s">
        <v>5</v>
      </c>
      <c r="C297" s="15" t="s">
        <v>321</v>
      </c>
      <c r="D297" s="15"/>
      <c r="E297" s="15" t="s">
        <v>280</v>
      </c>
      <c r="F297" s="15" t="s">
        <v>17</v>
      </c>
      <c r="G297" s="15" t="n">
        <v>4</v>
      </c>
      <c r="H297" s="15" t="n">
        <v>201609</v>
      </c>
      <c r="CQ297" s="16" t="s">
        <v>23</v>
      </c>
      <c r="CU297" s="16" t="s">
        <v>23</v>
      </c>
      <c r="CW297" s="16" t="s">
        <v>25</v>
      </c>
      <c r="CX297" s="16" t="s">
        <v>26</v>
      </c>
      <c r="CY297" s="16" t="s">
        <v>27</v>
      </c>
      <c r="CZ297" s="16" t="s">
        <v>26</v>
      </c>
      <c r="DB297" s="16" t="s">
        <v>28</v>
      </c>
      <c r="DF297" s="16" t="s">
        <v>27</v>
      </c>
      <c r="DG297" s="16" t="s">
        <v>28</v>
      </c>
    </row>
    <row r="298" s="16" customFormat="true" ht="19.15" hidden="false" customHeight="true" outlineLevel="0" collapsed="false">
      <c r="A298" s="15" t="s">
        <v>338</v>
      </c>
      <c r="B298" s="15" t="s">
        <v>5</v>
      </c>
      <c r="C298" s="15" t="s">
        <v>321</v>
      </c>
      <c r="D298" s="15"/>
      <c r="E298" s="15" t="s">
        <v>280</v>
      </c>
      <c r="F298" s="15" t="s">
        <v>17</v>
      </c>
      <c r="G298" s="15" t="n">
        <v>4</v>
      </c>
      <c r="H298" s="15" t="n">
        <v>201609</v>
      </c>
      <c r="CQ298" s="16" t="s">
        <v>23</v>
      </c>
      <c r="CU298" s="16" t="s">
        <v>23</v>
      </c>
      <c r="CW298" s="16" t="s">
        <v>23</v>
      </c>
      <c r="CX298" s="16" t="s">
        <v>26</v>
      </c>
      <c r="CY298" s="16" t="s">
        <v>27</v>
      </c>
      <c r="CZ298" s="16" t="s">
        <v>26</v>
      </c>
      <c r="DB298" s="16" t="s">
        <v>28</v>
      </c>
      <c r="DF298" s="16" t="s">
        <v>27</v>
      </c>
      <c r="DG298" s="16" t="s">
        <v>28</v>
      </c>
    </row>
    <row r="299" s="16" customFormat="true" ht="19.15" hidden="false" customHeight="true" outlineLevel="0" collapsed="false">
      <c r="A299" s="15" t="s">
        <v>339</v>
      </c>
      <c r="B299" s="15" t="s">
        <v>5</v>
      </c>
      <c r="C299" s="15" t="s">
        <v>321</v>
      </c>
      <c r="D299" s="15"/>
      <c r="E299" s="15" t="s">
        <v>280</v>
      </c>
      <c r="F299" s="15" t="s">
        <v>17</v>
      </c>
      <c r="G299" s="15" t="n">
        <v>4</v>
      </c>
      <c r="H299" s="15" t="n">
        <v>201609</v>
      </c>
      <c r="CQ299" s="16" t="s">
        <v>23</v>
      </c>
      <c r="CU299" s="16" t="s">
        <v>24</v>
      </c>
      <c r="CW299" s="16" t="s">
        <v>25</v>
      </c>
      <c r="CX299" s="16" t="s">
        <v>26</v>
      </c>
      <c r="CY299" s="16" t="s">
        <v>27</v>
      </c>
      <c r="CZ299" s="16" t="s">
        <v>26</v>
      </c>
      <c r="DB299" s="16" t="s">
        <v>28</v>
      </c>
      <c r="DF299" s="16" t="s">
        <v>27</v>
      </c>
      <c r="DG299" s="16" t="s">
        <v>28</v>
      </c>
    </row>
    <row r="300" s="16" customFormat="true" ht="19.15" hidden="false" customHeight="true" outlineLevel="0" collapsed="false">
      <c r="A300" s="15" t="s">
        <v>340</v>
      </c>
      <c r="B300" s="15" t="s">
        <v>5</v>
      </c>
      <c r="C300" s="15" t="s">
        <v>321</v>
      </c>
      <c r="D300" s="15"/>
      <c r="E300" s="15" t="s">
        <v>280</v>
      </c>
      <c r="F300" s="15" t="s">
        <v>17</v>
      </c>
      <c r="G300" s="15" t="n">
        <v>4</v>
      </c>
      <c r="H300" s="15" t="n">
        <v>201609</v>
      </c>
      <c r="CQ300" s="16" t="s">
        <v>23</v>
      </c>
      <c r="CU300" s="16" t="s">
        <v>23</v>
      </c>
      <c r="CW300" s="16" t="s">
        <v>25</v>
      </c>
      <c r="CX300" s="16" t="s">
        <v>26</v>
      </c>
      <c r="CY300" s="16" t="s">
        <v>27</v>
      </c>
      <c r="CZ300" s="16" t="s">
        <v>26</v>
      </c>
      <c r="DB300" s="16" t="s">
        <v>28</v>
      </c>
      <c r="DF300" s="16" t="s">
        <v>27</v>
      </c>
      <c r="DG300" s="16" t="s">
        <v>28</v>
      </c>
    </row>
    <row r="301" s="16" customFormat="true" ht="19.15" hidden="false" customHeight="true" outlineLevel="0" collapsed="false">
      <c r="A301" s="15" t="s">
        <v>341</v>
      </c>
      <c r="B301" s="15" t="s">
        <v>5</v>
      </c>
      <c r="C301" s="15" t="s">
        <v>321</v>
      </c>
      <c r="D301" s="15"/>
      <c r="E301" s="15" t="s">
        <v>280</v>
      </c>
      <c r="F301" s="15" t="s">
        <v>17</v>
      </c>
      <c r="G301" s="15" t="n">
        <v>4</v>
      </c>
      <c r="H301" s="15" t="n">
        <v>201609</v>
      </c>
      <c r="CQ301" s="16" t="s">
        <v>23</v>
      </c>
      <c r="CU301" s="16" t="s">
        <v>24</v>
      </c>
      <c r="CW301" s="16" t="s">
        <v>25</v>
      </c>
      <c r="CX301" s="16" t="s">
        <v>26</v>
      </c>
      <c r="CY301" s="16" t="s">
        <v>27</v>
      </c>
      <c r="CZ301" s="16" t="s">
        <v>26</v>
      </c>
      <c r="DB301" s="16" t="s">
        <v>28</v>
      </c>
      <c r="DF301" s="16" t="s">
        <v>27</v>
      </c>
      <c r="DG301" s="16" t="s">
        <v>28</v>
      </c>
    </row>
    <row r="302" s="16" customFormat="true" ht="19.15" hidden="false" customHeight="true" outlineLevel="0" collapsed="false">
      <c r="A302" s="15" t="s">
        <v>342</v>
      </c>
      <c r="B302" s="15" t="s">
        <v>5</v>
      </c>
      <c r="C302" s="15" t="s">
        <v>321</v>
      </c>
      <c r="D302" s="15"/>
      <c r="E302" s="15" t="s">
        <v>280</v>
      </c>
      <c r="F302" s="15" t="s">
        <v>17</v>
      </c>
      <c r="G302" s="15" t="n">
        <v>4</v>
      </c>
      <c r="H302" s="15" t="n">
        <v>201609</v>
      </c>
      <c r="CQ302" s="16" t="s">
        <v>23</v>
      </c>
      <c r="CU302" s="16" t="s">
        <v>23</v>
      </c>
      <c r="CW302" s="16" t="s">
        <v>25</v>
      </c>
      <c r="CX302" s="16" t="s">
        <v>26</v>
      </c>
      <c r="CY302" s="16" t="s">
        <v>27</v>
      </c>
      <c r="CZ302" s="16" t="s">
        <v>26</v>
      </c>
      <c r="DB302" s="16" t="s">
        <v>28</v>
      </c>
      <c r="DF302" s="16" t="s">
        <v>27</v>
      </c>
      <c r="DG302" s="16" t="s">
        <v>28</v>
      </c>
    </row>
    <row r="303" s="16" customFormat="true" ht="19.15" hidden="false" customHeight="true" outlineLevel="0" collapsed="false">
      <c r="A303" s="15" t="s">
        <v>343</v>
      </c>
      <c r="B303" s="15" t="s">
        <v>5</v>
      </c>
      <c r="C303" s="15" t="s">
        <v>321</v>
      </c>
      <c r="D303" s="15"/>
      <c r="E303" s="15" t="s">
        <v>280</v>
      </c>
      <c r="F303" s="15" t="s">
        <v>17</v>
      </c>
      <c r="G303" s="15" t="n">
        <v>4</v>
      </c>
      <c r="H303" s="15" t="n">
        <v>201609</v>
      </c>
      <c r="CQ303" s="16" t="s">
        <v>23</v>
      </c>
      <c r="CU303" s="16" t="s">
        <v>24</v>
      </c>
      <c r="CW303" s="16" t="s">
        <v>25</v>
      </c>
      <c r="CX303" s="16" t="s">
        <v>26</v>
      </c>
      <c r="CY303" s="16" t="s">
        <v>27</v>
      </c>
      <c r="CZ303" s="16" t="s">
        <v>26</v>
      </c>
      <c r="DB303" s="16" t="s">
        <v>28</v>
      </c>
      <c r="DF303" s="16" t="s">
        <v>27</v>
      </c>
      <c r="DG303" s="16" t="s">
        <v>28</v>
      </c>
    </row>
    <row r="304" s="16" customFormat="true" ht="19.15" hidden="false" customHeight="true" outlineLevel="0" collapsed="false">
      <c r="A304" s="15" t="s">
        <v>344</v>
      </c>
      <c r="B304" s="15" t="s">
        <v>5</v>
      </c>
      <c r="C304" s="15" t="s">
        <v>321</v>
      </c>
      <c r="D304" s="15"/>
      <c r="E304" s="15" t="s">
        <v>280</v>
      </c>
      <c r="F304" s="15" t="s">
        <v>17</v>
      </c>
      <c r="G304" s="15" t="n">
        <v>4</v>
      </c>
      <c r="H304" s="15" t="n">
        <v>201609</v>
      </c>
      <c r="CQ304" s="16" t="s">
        <v>23</v>
      </c>
      <c r="CU304" s="16" t="s">
        <v>23</v>
      </c>
      <c r="CW304" s="16" t="s">
        <v>24</v>
      </c>
      <c r="CX304" s="16" t="s">
        <v>26</v>
      </c>
      <c r="CY304" s="16" t="s">
        <v>27</v>
      </c>
      <c r="CZ304" s="16" t="s">
        <v>26</v>
      </c>
      <c r="DB304" s="16" t="s">
        <v>28</v>
      </c>
      <c r="DF304" s="16" t="s">
        <v>27</v>
      </c>
      <c r="DG304" s="16" t="s">
        <v>28</v>
      </c>
    </row>
    <row r="305" s="16" customFormat="true" ht="19.15" hidden="false" customHeight="true" outlineLevel="0" collapsed="false">
      <c r="A305" s="15" t="s">
        <v>345</v>
      </c>
      <c r="B305" s="15" t="s">
        <v>5</v>
      </c>
      <c r="C305" s="15" t="s">
        <v>321</v>
      </c>
      <c r="D305" s="15"/>
      <c r="E305" s="15" t="s">
        <v>280</v>
      </c>
      <c r="F305" s="15" t="s">
        <v>17</v>
      </c>
      <c r="G305" s="15" t="n">
        <v>4</v>
      </c>
      <c r="H305" s="15" t="n">
        <v>201609</v>
      </c>
      <c r="CQ305" s="16" t="s">
        <v>23</v>
      </c>
      <c r="CU305" s="16" t="s">
        <v>24</v>
      </c>
      <c r="CW305" s="16" t="s">
        <v>24</v>
      </c>
      <c r="CX305" s="16" t="s">
        <v>26</v>
      </c>
      <c r="CY305" s="16" t="s">
        <v>27</v>
      </c>
      <c r="CZ305" s="16" t="s">
        <v>26</v>
      </c>
      <c r="DB305" s="16" t="s">
        <v>28</v>
      </c>
      <c r="DF305" s="16" t="s">
        <v>27</v>
      </c>
      <c r="DG305" s="16" t="s">
        <v>28</v>
      </c>
    </row>
    <row r="306" s="16" customFormat="true" ht="19.15" hidden="false" customHeight="true" outlineLevel="0" collapsed="false">
      <c r="A306" s="15" t="s">
        <v>346</v>
      </c>
      <c r="B306" s="15" t="s">
        <v>5</v>
      </c>
      <c r="C306" s="15" t="s">
        <v>321</v>
      </c>
      <c r="D306" s="15"/>
      <c r="E306" s="15" t="s">
        <v>280</v>
      </c>
      <c r="F306" s="15" t="s">
        <v>17</v>
      </c>
      <c r="G306" s="15" t="n">
        <v>4</v>
      </c>
      <c r="H306" s="15" t="n">
        <v>201609</v>
      </c>
      <c r="CQ306" s="16" t="s">
        <v>23</v>
      </c>
      <c r="CU306" s="16" t="s">
        <v>24</v>
      </c>
      <c r="CW306" s="16" t="s">
        <v>25</v>
      </c>
      <c r="CX306" s="16" t="s">
        <v>26</v>
      </c>
      <c r="CY306" s="16" t="s">
        <v>27</v>
      </c>
      <c r="CZ306" s="16" t="s">
        <v>26</v>
      </c>
      <c r="DB306" s="16" t="s">
        <v>28</v>
      </c>
      <c r="DF306" s="16" t="s">
        <v>27</v>
      </c>
      <c r="DG306" s="16" t="s">
        <v>28</v>
      </c>
    </row>
    <row r="307" s="16" customFormat="true" ht="19.15" hidden="false" customHeight="true" outlineLevel="0" collapsed="false">
      <c r="A307" s="15" t="s">
        <v>347</v>
      </c>
      <c r="B307" s="15" t="s">
        <v>5</v>
      </c>
      <c r="C307" s="15" t="s">
        <v>321</v>
      </c>
      <c r="D307" s="15"/>
      <c r="E307" s="15" t="s">
        <v>280</v>
      </c>
      <c r="F307" s="15" t="s">
        <v>17</v>
      </c>
      <c r="G307" s="15" t="n">
        <v>4</v>
      </c>
      <c r="H307" s="15" t="n">
        <v>201609</v>
      </c>
      <c r="CQ307" s="16" t="s">
        <v>23</v>
      </c>
      <c r="CU307" s="16" t="s">
        <v>24</v>
      </c>
      <c r="CW307" s="16" t="s">
        <v>25</v>
      </c>
      <c r="CX307" s="16" t="s">
        <v>26</v>
      </c>
      <c r="CY307" s="16" t="s">
        <v>27</v>
      </c>
      <c r="CZ307" s="16" t="s">
        <v>26</v>
      </c>
      <c r="DB307" s="16" t="s">
        <v>28</v>
      </c>
      <c r="DF307" s="16" t="s">
        <v>27</v>
      </c>
      <c r="DG307" s="16" t="s">
        <v>28</v>
      </c>
    </row>
    <row r="308" s="16" customFormat="true" ht="19.15" hidden="false" customHeight="true" outlineLevel="0" collapsed="false">
      <c r="A308" s="15" t="s">
        <v>348</v>
      </c>
      <c r="B308" s="15" t="s">
        <v>5</v>
      </c>
      <c r="C308" s="15" t="s">
        <v>321</v>
      </c>
      <c r="D308" s="15"/>
      <c r="E308" s="15" t="s">
        <v>280</v>
      </c>
      <c r="F308" s="15" t="s">
        <v>17</v>
      </c>
      <c r="G308" s="15" t="n">
        <v>4</v>
      </c>
      <c r="H308" s="15" t="n">
        <v>201609</v>
      </c>
      <c r="CQ308" s="16" t="s">
        <v>23</v>
      </c>
      <c r="CU308" s="16" t="s">
        <v>24</v>
      </c>
      <c r="CW308" s="16" t="s">
        <v>25</v>
      </c>
      <c r="CX308" s="16" t="s">
        <v>26</v>
      </c>
      <c r="CY308" s="16" t="s">
        <v>27</v>
      </c>
      <c r="CZ308" s="16" t="s">
        <v>26</v>
      </c>
      <c r="DB308" s="16" t="s">
        <v>28</v>
      </c>
      <c r="DF308" s="16" t="s">
        <v>27</v>
      </c>
      <c r="DG308" s="16" t="s">
        <v>28</v>
      </c>
    </row>
    <row r="309" s="16" customFormat="true" ht="19.15" hidden="false" customHeight="true" outlineLevel="0" collapsed="false">
      <c r="A309" s="15" t="s">
        <v>349</v>
      </c>
      <c r="B309" s="15" t="s">
        <v>5</v>
      </c>
      <c r="C309" s="15" t="s">
        <v>321</v>
      </c>
      <c r="D309" s="15"/>
      <c r="E309" s="15" t="s">
        <v>280</v>
      </c>
      <c r="F309" s="15" t="s">
        <v>17</v>
      </c>
      <c r="G309" s="15" t="n">
        <v>4</v>
      </c>
      <c r="H309" s="15" t="n">
        <v>201609</v>
      </c>
      <c r="CQ309" s="16" t="s">
        <v>23</v>
      </c>
      <c r="CU309" s="16" t="s">
        <v>24</v>
      </c>
      <c r="CW309" s="16" t="s">
        <v>25</v>
      </c>
      <c r="CX309" s="16" t="s">
        <v>26</v>
      </c>
      <c r="CY309" s="16" t="s">
        <v>27</v>
      </c>
      <c r="CZ309" s="16" t="s">
        <v>26</v>
      </c>
      <c r="DB309" s="16" t="s">
        <v>28</v>
      </c>
      <c r="DF309" s="16" t="s">
        <v>27</v>
      </c>
      <c r="DG309" s="16" t="s">
        <v>28</v>
      </c>
    </row>
    <row r="310" s="16" customFormat="true" ht="19.15" hidden="false" customHeight="true" outlineLevel="0" collapsed="false">
      <c r="A310" s="15" t="s">
        <v>350</v>
      </c>
      <c r="B310" s="15" t="s">
        <v>5</v>
      </c>
      <c r="C310" s="15" t="s">
        <v>321</v>
      </c>
      <c r="D310" s="15"/>
      <c r="E310" s="15" t="s">
        <v>280</v>
      </c>
      <c r="F310" s="15" t="s">
        <v>17</v>
      </c>
      <c r="G310" s="15" t="n">
        <v>4</v>
      </c>
      <c r="H310" s="15" t="n">
        <v>201609</v>
      </c>
      <c r="CQ310" s="16" t="s">
        <v>23</v>
      </c>
      <c r="CU310" s="16" t="s">
        <v>24</v>
      </c>
      <c r="CW310" s="16" t="s">
        <v>25</v>
      </c>
      <c r="CX310" s="16" t="s">
        <v>26</v>
      </c>
      <c r="CY310" s="16" t="s">
        <v>27</v>
      </c>
      <c r="CZ310" s="16" t="s">
        <v>26</v>
      </c>
      <c r="DB310" s="16" t="s">
        <v>28</v>
      </c>
      <c r="DF310" s="16" t="s">
        <v>27</v>
      </c>
      <c r="DG310" s="16" t="s">
        <v>28</v>
      </c>
    </row>
    <row r="311" s="16" customFormat="true" ht="19.15" hidden="false" customHeight="true" outlineLevel="0" collapsed="false">
      <c r="A311" s="15" t="s">
        <v>351</v>
      </c>
      <c r="B311" s="15" t="s">
        <v>5</v>
      </c>
      <c r="C311" s="15" t="s">
        <v>321</v>
      </c>
      <c r="D311" s="15"/>
      <c r="E311" s="15" t="s">
        <v>280</v>
      </c>
      <c r="F311" s="15" t="s">
        <v>17</v>
      </c>
      <c r="G311" s="15" t="n">
        <v>4</v>
      </c>
      <c r="H311" s="15" t="n">
        <v>201609</v>
      </c>
      <c r="CQ311" s="16" t="s">
        <v>23</v>
      </c>
      <c r="CU311" s="16" t="s">
        <v>24</v>
      </c>
      <c r="CW311" s="16" t="s">
        <v>25</v>
      </c>
      <c r="CX311" s="16" t="s">
        <v>26</v>
      </c>
      <c r="CY311" s="16" t="s">
        <v>27</v>
      </c>
      <c r="CZ311" s="16" t="s">
        <v>26</v>
      </c>
      <c r="DB311" s="16" t="s">
        <v>28</v>
      </c>
      <c r="DF311" s="16" t="s">
        <v>27</v>
      </c>
      <c r="DG311" s="16" t="s">
        <v>28</v>
      </c>
    </row>
    <row r="312" s="16" customFormat="true" ht="19.15" hidden="false" customHeight="true" outlineLevel="0" collapsed="false">
      <c r="A312" s="15" t="s">
        <v>352</v>
      </c>
      <c r="B312" s="15" t="s">
        <v>5</v>
      </c>
      <c r="C312" s="15" t="s">
        <v>321</v>
      </c>
      <c r="D312" s="15"/>
      <c r="E312" s="15" t="s">
        <v>280</v>
      </c>
      <c r="F312" s="15" t="s">
        <v>17</v>
      </c>
      <c r="G312" s="15" t="n">
        <v>4</v>
      </c>
      <c r="H312" s="15" t="n">
        <v>201609</v>
      </c>
      <c r="CQ312" s="16" t="s">
        <v>23</v>
      </c>
      <c r="CU312" s="16" t="s">
        <v>23</v>
      </c>
      <c r="CW312" s="16" t="s">
        <v>25</v>
      </c>
      <c r="CX312" s="16" t="s">
        <v>26</v>
      </c>
      <c r="CY312" s="16" t="s">
        <v>27</v>
      </c>
      <c r="CZ312" s="16" t="s">
        <v>26</v>
      </c>
      <c r="DB312" s="16" t="s">
        <v>28</v>
      </c>
      <c r="DF312" s="16" t="s">
        <v>27</v>
      </c>
      <c r="DG312" s="16" t="s">
        <v>28</v>
      </c>
    </row>
    <row r="313" s="16" customFormat="true" ht="19.15" hidden="false" customHeight="true" outlineLevel="0" collapsed="false">
      <c r="A313" s="15" t="s">
        <v>353</v>
      </c>
      <c r="B313" s="15" t="s">
        <v>5</v>
      </c>
      <c r="C313" s="15" t="s">
        <v>321</v>
      </c>
      <c r="D313" s="15"/>
      <c r="E313" s="15" t="s">
        <v>280</v>
      </c>
      <c r="F313" s="15" t="s">
        <v>17</v>
      </c>
      <c r="G313" s="15" t="n">
        <v>4</v>
      </c>
      <c r="H313" s="15" t="n">
        <v>201609</v>
      </c>
      <c r="CQ313" s="16" t="s">
        <v>23</v>
      </c>
      <c r="CU313" s="16" t="s">
        <v>24</v>
      </c>
      <c r="CW313" s="16" t="s">
        <v>25</v>
      </c>
      <c r="CX313" s="16" t="s">
        <v>26</v>
      </c>
      <c r="CY313" s="16" t="s">
        <v>27</v>
      </c>
      <c r="CZ313" s="16" t="s">
        <v>26</v>
      </c>
      <c r="DB313" s="16" t="s">
        <v>28</v>
      </c>
      <c r="DF313" s="16" t="s">
        <v>27</v>
      </c>
      <c r="DG313" s="16" t="s">
        <v>28</v>
      </c>
    </row>
    <row r="314" s="16" customFormat="true" ht="19.15" hidden="false" customHeight="true" outlineLevel="0" collapsed="false">
      <c r="A314" s="15" t="s">
        <v>354</v>
      </c>
      <c r="B314" s="15" t="s">
        <v>5</v>
      </c>
      <c r="C314" s="15" t="s">
        <v>321</v>
      </c>
      <c r="D314" s="15"/>
      <c r="E314" s="15" t="s">
        <v>280</v>
      </c>
      <c r="F314" s="15" t="s">
        <v>17</v>
      </c>
      <c r="G314" s="15" t="n">
        <v>4</v>
      </c>
      <c r="H314" s="15" t="n">
        <v>201609</v>
      </c>
      <c r="CQ314" s="16" t="s">
        <v>23</v>
      </c>
      <c r="CU314" s="16" t="s">
        <v>24</v>
      </c>
      <c r="CW314" s="16" t="s">
        <v>25</v>
      </c>
      <c r="CX314" s="16" t="s">
        <v>26</v>
      </c>
      <c r="CY314" s="16" t="s">
        <v>27</v>
      </c>
      <c r="CZ314" s="16" t="s">
        <v>26</v>
      </c>
      <c r="DB314" s="16" t="s">
        <v>28</v>
      </c>
      <c r="DF314" s="16" t="s">
        <v>27</v>
      </c>
      <c r="DG314" s="16" t="s">
        <v>28</v>
      </c>
    </row>
    <row r="315" s="16" customFormat="true" ht="19.15" hidden="false" customHeight="true" outlineLevel="0" collapsed="false">
      <c r="A315" s="15" t="s">
        <v>355</v>
      </c>
      <c r="B315" s="15" t="s">
        <v>5</v>
      </c>
      <c r="C315" s="15" t="s">
        <v>321</v>
      </c>
      <c r="D315" s="15"/>
      <c r="E315" s="15" t="s">
        <v>280</v>
      </c>
      <c r="F315" s="15" t="s">
        <v>17</v>
      </c>
      <c r="G315" s="15" t="n">
        <v>4</v>
      </c>
      <c r="H315" s="15" t="n">
        <v>201609</v>
      </c>
      <c r="CQ315" s="16" t="s">
        <v>23</v>
      </c>
      <c r="CU315" s="16" t="s">
        <v>24</v>
      </c>
      <c r="CW315" s="16" t="s">
        <v>25</v>
      </c>
      <c r="CX315" s="16" t="s">
        <v>26</v>
      </c>
      <c r="CY315" s="16" t="s">
        <v>27</v>
      </c>
      <c r="CZ315" s="16" t="s">
        <v>26</v>
      </c>
      <c r="DB315" s="16" t="s">
        <v>28</v>
      </c>
      <c r="DF315" s="16" t="s">
        <v>27</v>
      </c>
      <c r="DG315" s="16" t="s">
        <v>28</v>
      </c>
    </row>
    <row r="316" s="16" customFormat="true" ht="19.15" hidden="false" customHeight="true" outlineLevel="0" collapsed="false">
      <c r="A316" s="15" t="s">
        <v>356</v>
      </c>
      <c r="B316" s="15" t="s">
        <v>5</v>
      </c>
      <c r="C316" s="15" t="s">
        <v>321</v>
      </c>
      <c r="D316" s="15"/>
      <c r="E316" s="15" t="s">
        <v>280</v>
      </c>
      <c r="F316" s="15" t="s">
        <v>17</v>
      </c>
      <c r="G316" s="15" t="n">
        <v>4</v>
      </c>
      <c r="H316" s="15" t="n">
        <v>201609</v>
      </c>
      <c r="CQ316" s="16" t="s">
        <v>23</v>
      </c>
      <c r="CU316" s="16" t="s">
        <v>24</v>
      </c>
      <c r="CW316" s="16" t="s">
        <v>25</v>
      </c>
      <c r="CX316" s="16" t="s">
        <v>26</v>
      </c>
      <c r="CY316" s="16" t="s">
        <v>27</v>
      </c>
      <c r="CZ316" s="16" t="s">
        <v>26</v>
      </c>
      <c r="DB316" s="16" t="s">
        <v>28</v>
      </c>
      <c r="DF316" s="16" t="s">
        <v>27</v>
      </c>
      <c r="DG316" s="16" t="s">
        <v>28</v>
      </c>
    </row>
    <row r="317" s="16" customFormat="true" ht="19.15" hidden="false" customHeight="true" outlineLevel="0" collapsed="false">
      <c r="A317" s="15" t="s">
        <v>357</v>
      </c>
      <c r="B317" s="15" t="s">
        <v>5</v>
      </c>
      <c r="C317" s="15" t="s">
        <v>321</v>
      </c>
      <c r="D317" s="15"/>
      <c r="E317" s="15" t="s">
        <v>280</v>
      </c>
      <c r="F317" s="15" t="s">
        <v>17</v>
      </c>
      <c r="G317" s="15" t="n">
        <v>4</v>
      </c>
      <c r="H317" s="15" t="n">
        <v>201609</v>
      </c>
      <c r="CQ317" s="16" t="s">
        <v>23</v>
      </c>
      <c r="CU317" s="16" t="s">
        <v>23</v>
      </c>
      <c r="CW317" s="16" t="s">
        <v>25</v>
      </c>
      <c r="CX317" s="16" t="s">
        <v>26</v>
      </c>
      <c r="CY317" s="16" t="s">
        <v>27</v>
      </c>
      <c r="CZ317" s="16" t="s">
        <v>26</v>
      </c>
      <c r="DB317" s="16" t="s">
        <v>28</v>
      </c>
      <c r="DF317" s="16" t="s">
        <v>27</v>
      </c>
      <c r="DG317" s="16" t="s">
        <v>28</v>
      </c>
    </row>
    <row r="318" s="16" customFormat="true" ht="19.15" hidden="false" customHeight="true" outlineLevel="0" collapsed="false">
      <c r="A318" s="15" t="s">
        <v>358</v>
      </c>
      <c r="B318" s="15" t="s">
        <v>5</v>
      </c>
      <c r="C318" s="15" t="s">
        <v>321</v>
      </c>
      <c r="D318" s="15"/>
      <c r="E318" s="15" t="s">
        <v>280</v>
      </c>
      <c r="F318" s="15" t="s">
        <v>17</v>
      </c>
      <c r="G318" s="15" t="n">
        <v>4</v>
      </c>
      <c r="H318" s="15" t="n">
        <v>201609</v>
      </c>
      <c r="CQ318" s="16" t="s">
        <v>23</v>
      </c>
      <c r="CU318" s="16" t="s">
        <v>24</v>
      </c>
      <c r="CW318" s="16" t="s">
        <v>23</v>
      </c>
      <c r="CX318" s="16" t="s">
        <v>26</v>
      </c>
      <c r="CY318" s="16" t="s">
        <v>27</v>
      </c>
      <c r="CZ318" s="16" t="s">
        <v>26</v>
      </c>
      <c r="DB318" s="16" t="s">
        <v>28</v>
      </c>
      <c r="DF318" s="16" t="s">
        <v>27</v>
      </c>
      <c r="DG318" s="16" t="s">
        <v>28</v>
      </c>
    </row>
    <row r="319" s="16" customFormat="true" ht="19.15" hidden="false" customHeight="true" outlineLevel="0" collapsed="false">
      <c r="A319" s="15" t="s">
        <v>359</v>
      </c>
      <c r="B319" s="15" t="s">
        <v>6</v>
      </c>
      <c r="C319" s="15" t="s">
        <v>360</v>
      </c>
      <c r="D319" s="15"/>
      <c r="E319" s="15" t="s">
        <v>361</v>
      </c>
      <c r="F319" s="15" t="s">
        <v>17</v>
      </c>
      <c r="G319" s="15" t="n">
        <v>4</v>
      </c>
      <c r="H319" s="15" t="n">
        <v>201609</v>
      </c>
      <c r="CQ319" s="16" t="s">
        <v>23</v>
      </c>
      <c r="CU319" s="16" t="s">
        <v>24</v>
      </c>
      <c r="CW319" s="16" t="s">
        <v>25</v>
      </c>
      <c r="CX319" s="16" t="s">
        <v>26</v>
      </c>
      <c r="CY319" s="16" t="s">
        <v>27</v>
      </c>
      <c r="CZ319" s="16" t="s">
        <v>26</v>
      </c>
      <c r="DB319" s="16" t="s">
        <v>28</v>
      </c>
      <c r="DF319" s="16" t="s">
        <v>27</v>
      </c>
      <c r="DG319" s="16" t="s">
        <v>28</v>
      </c>
    </row>
    <row r="320" s="16" customFormat="true" ht="19.15" hidden="false" customHeight="true" outlineLevel="0" collapsed="false">
      <c r="A320" s="15" t="s">
        <v>362</v>
      </c>
      <c r="B320" s="15" t="s">
        <v>6</v>
      </c>
      <c r="C320" s="15" t="s">
        <v>360</v>
      </c>
      <c r="D320" s="15"/>
      <c r="E320" s="15" t="s">
        <v>361</v>
      </c>
      <c r="F320" s="15" t="s">
        <v>17</v>
      </c>
      <c r="G320" s="15" t="n">
        <v>4</v>
      </c>
      <c r="H320" s="15" t="n">
        <v>201609</v>
      </c>
      <c r="CQ320" s="16" t="s">
        <v>23</v>
      </c>
      <c r="CU320" s="16" t="s">
        <v>24</v>
      </c>
      <c r="CW320" s="16" t="s">
        <v>25</v>
      </c>
      <c r="CX320" s="16" t="s">
        <v>26</v>
      </c>
      <c r="CY320" s="16" t="s">
        <v>27</v>
      </c>
      <c r="CZ320" s="16" t="s">
        <v>26</v>
      </c>
      <c r="DB320" s="16" t="s">
        <v>28</v>
      </c>
      <c r="DF320" s="16" t="s">
        <v>27</v>
      </c>
      <c r="DG320" s="16" t="s">
        <v>28</v>
      </c>
    </row>
    <row r="321" s="16" customFormat="true" ht="19.15" hidden="false" customHeight="true" outlineLevel="0" collapsed="false">
      <c r="A321" s="15" t="s">
        <v>363</v>
      </c>
      <c r="B321" s="15" t="s">
        <v>6</v>
      </c>
      <c r="C321" s="15" t="s">
        <v>360</v>
      </c>
      <c r="D321" s="15"/>
      <c r="E321" s="15" t="s">
        <v>361</v>
      </c>
      <c r="F321" s="15" t="s">
        <v>17</v>
      </c>
      <c r="G321" s="15" t="n">
        <v>4</v>
      </c>
      <c r="H321" s="15" t="n">
        <v>201609</v>
      </c>
      <c r="CQ321" s="16" t="s">
        <v>23</v>
      </c>
      <c r="CU321" s="16" t="s">
        <v>24</v>
      </c>
      <c r="CW321" s="16" t="s">
        <v>25</v>
      </c>
      <c r="CX321" s="16" t="s">
        <v>26</v>
      </c>
      <c r="CY321" s="16" t="s">
        <v>27</v>
      </c>
      <c r="CZ321" s="16" t="s">
        <v>26</v>
      </c>
      <c r="DB321" s="16" t="s">
        <v>28</v>
      </c>
      <c r="DF321" s="16" t="s">
        <v>27</v>
      </c>
      <c r="DG321" s="16" t="s">
        <v>28</v>
      </c>
    </row>
    <row r="322" s="16" customFormat="true" ht="19.15" hidden="false" customHeight="true" outlineLevel="0" collapsed="false">
      <c r="A322" s="15" t="s">
        <v>364</v>
      </c>
      <c r="B322" s="15" t="s">
        <v>6</v>
      </c>
      <c r="C322" s="15" t="s">
        <v>360</v>
      </c>
      <c r="D322" s="15"/>
      <c r="E322" s="15" t="s">
        <v>361</v>
      </c>
      <c r="F322" s="15" t="s">
        <v>17</v>
      </c>
      <c r="G322" s="15" t="n">
        <v>4</v>
      </c>
      <c r="H322" s="15" t="n">
        <v>201609</v>
      </c>
      <c r="CQ322" s="16" t="s">
        <v>23</v>
      </c>
      <c r="CU322" s="16" t="s">
        <v>24</v>
      </c>
      <c r="CW322" s="16" t="s">
        <v>24</v>
      </c>
      <c r="CX322" s="16" t="s">
        <v>26</v>
      </c>
      <c r="CY322" s="16" t="s">
        <v>27</v>
      </c>
      <c r="CZ322" s="16" t="s">
        <v>26</v>
      </c>
      <c r="DB322" s="16" t="s">
        <v>28</v>
      </c>
      <c r="DF322" s="16" t="s">
        <v>27</v>
      </c>
      <c r="DG322" s="16" t="s">
        <v>28</v>
      </c>
    </row>
    <row r="323" s="16" customFormat="true" ht="19.15" hidden="false" customHeight="true" outlineLevel="0" collapsed="false">
      <c r="A323" s="15" t="s">
        <v>365</v>
      </c>
      <c r="B323" s="15" t="s">
        <v>6</v>
      </c>
      <c r="C323" s="15" t="s">
        <v>360</v>
      </c>
      <c r="D323" s="15"/>
      <c r="E323" s="15" t="s">
        <v>361</v>
      </c>
      <c r="F323" s="15" t="s">
        <v>17</v>
      </c>
      <c r="G323" s="15" t="n">
        <v>4</v>
      </c>
      <c r="H323" s="15" t="n">
        <v>201609</v>
      </c>
      <c r="CQ323" s="16" t="s">
        <v>23</v>
      </c>
      <c r="CU323" s="16" t="s">
        <v>24</v>
      </c>
      <c r="CW323" s="16" t="s">
        <v>24</v>
      </c>
      <c r="CX323" s="16" t="s">
        <v>26</v>
      </c>
      <c r="CY323" s="16" t="s">
        <v>27</v>
      </c>
      <c r="CZ323" s="16" t="s">
        <v>26</v>
      </c>
      <c r="DB323" s="16" t="s">
        <v>28</v>
      </c>
      <c r="DF323" s="16" t="s">
        <v>27</v>
      </c>
      <c r="DG323" s="16" t="s">
        <v>28</v>
      </c>
    </row>
    <row r="324" s="16" customFormat="true" ht="19.15" hidden="false" customHeight="true" outlineLevel="0" collapsed="false">
      <c r="A324" s="15" t="s">
        <v>366</v>
      </c>
      <c r="B324" s="15" t="s">
        <v>6</v>
      </c>
      <c r="C324" s="15" t="s">
        <v>360</v>
      </c>
      <c r="D324" s="15"/>
      <c r="E324" s="15" t="s">
        <v>361</v>
      </c>
      <c r="F324" s="15" t="s">
        <v>17</v>
      </c>
      <c r="G324" s="15" t="n">
        <v>4</v>
      </c>
      <c r="H324" s="15" t="n">
        <v>201609</v>
      </c>
      <c r="CQ324" s="16" t="s">
        <v>23</v>
      </c>
      <c r="CU324" s="16" t="s">
        <v>23</v>
      </c>
      <c r="CW324" s="16" t="s">
        <v>24</v>
      </c>
      <c r="CX324" s="16" t="s">
        <v>26</v>
      </c>
      <c r="CY324" s="16" t="s">
        <v>27</v>
      </c>
      <c r="CZ324" s="16" t="s">
        <v>26</v>
      </c>
      <c r="DB324" s="16" t="s">
        <v>28</v>
      </c>
      <c r="DF324" s="16" t="s">
        <v>27</v>
      </c>
      <c r="DG324" s="16" t="s">
        <v>28</v>
      </c>
    </row>
    <row r="325" s="16" customFormat="true" ht="19.15" hidden="false" customHeight="true" outlineLevel="0" collapsed="false">
      <c r="A325" s="15" t="s">
        <v>367</v>
      </c>
      <c r="B325" s="15" t="s">
        <v>6</v>
      </c>
      <c r="C325" s="15" t="s">
        <v>360</v>
      </c>
      <c r="D325" s="15"/>
      <c r="E325" s="15" t="s">
        <v>361</v>
      </c>
      <c r="F325" s="15" t="s">
        <v>17</v>
      </c>
      <c r="G325" s="15" t="n">
        <v>4</v>
      </c>
      <c r="H325" s="15" t="n">
        <v>201609</v>
      </c>
      <c r="CQ325" s="16" t="s">
        <v>23</v>
      </c>
      <c r="CU325" s="16" t="s">
        <v>24</v>
      </c>
      <c r="CW325" s="16" t="s">
        <v>24</v>
      </c>
      <c r="CX325" s="16" t="s">
        <v>26</v>
      </c>
      <c r="CY325" s="16" t="s">
        <v>27</v>
      </c>
      <c r="CZ325" s="16" t="s">
        <v>26</v>
      </c>
      <c r="DB325" s="16" t="s">
        <v>28</v>
      </c>
      <c r="DF325" s="16" t="s">
        <v>27</v>
      </c>
      <c r="DG325" s="16" t="s">
        <v>28</v>
      </c>
    </row>
    <row r="326" s="16" customFormat="true" ht="19.15" hidden="false" customHeight="true" outlineLevel="0" collapsed="false">
      <c r="A326" s="15" t="s">
        <v>368</v>
      </c>
      <c r="B326" s="15" t="s">
        <v>6</v>
      </c>
      <c r="C326" s="15" t="s">
        <v>360</v>
      </c>
      <c r="D326" s="15"/>
      <c r="E326" s="15" t="s">
        <v>361</v>
      </c>
      <c r="F326" s="15" t="s">
        <v>17</v>
      </c>
      <c r="G326" s="15" t="n">
        <v>4</v>
      </c>
      <c r="H326" s="15" t="n">
        <v>201609</v>
      </c>
      <c r="CQ326" s="16" t="s">
        <v>23</v>
      </c>
      <c r="CU326" s="16" t="s">
        <v>24</v>
      </c>
      <c r="CW326" s="16" t="s">
        <v>25</v>
      </c>
      <c r="CX326" s="16" t="s">
        <v>26</v>
      </c>
      <c r="CY326" s="16" t="s">
        <v>27</v>
      </c>
      <c r="CZ326" s="16" t="s">
        <v>26</v>
      </c>
      <c r="DB326" s="16" t="s">
        <v>28</v>
      </c>
      <c r="DF326" s="16" t="s">
        <v>27</v>
      </c>
      <c r="DG326" s="16" t="s">
        <v>28</v>
      </c>
    </row>
    <row r="327" s="16" customFormat="true" ht="19.15" hidden="false" customHeight="true" outlineLevel="0" collapsed="false">
      <c r="A327" s="15" t="s">
        <v>369</v>
      </c>
      <c r="B327" s="15" t="s">
        <v>6</v>
      </c>
      <c r="C327" s="15" t="s">
        <v>360</v>
      </c>
      <c r="D327" s="15"/>
      <c r="E327" s="15" t="s">
        <v>361</v>
      </c>
      <c r="F327" s="15" t="s">
        <v>17</v>
      </c>
      <c r="G327" s="15" t="n">
        <v>4</v>
      </c>
      <c r="H327" s="15" t="n">
        <v>201609</v>
      </c>
      <c r="CQ327" s="16" t="s">
        <v>23</v>
      </c>
      <c r="CU327" s="16" t="s">
        <v>24</v>
      </c>
      <c r="CW327" s="16" t="s">
        <v>25</v>
      </c>
      <c r="CX327" s="16" t="s">
        <v>26</v>
      </c>
      <c r="CY327" s="16" t="s">
        <v>27</v>
      </c>
      <c r="CZ327" s="16" t="s">
        <v>26</v>
      </c>
      <c r="DB327" s="16" t="s">
        <v>28</v>
      </c>
      <c r="DF327" s="16" t="s">
        <v>27</v>
      </c>
      <c r="DG327" s="16" t="s">
        <v>28</v>
      </c>
    </row>
    <row r="328" s="16" customFormat="true" ht="19.15" hidden="false" customHeight="true" outlineLevel="0" collapsed="false">
      <c r="A328" s="15" t="s">
        <v>370</v>
      </c>
      <c r="B328" s="15" t="s">
        <v>6</v>
      </c>
      <c r="C328" s="15" t="s">
        <v>360</v>
      </c>
      <c r="D328" s="15"/>
      <c r="E328" s="15" t="s">
        <v>361</v>
      </c>
      <c r="F328" s="15" t="s">
        <v>17</v>
      </c>
      <c r="G328" s="15" t="n">
        <v>4</v>
      </c>
      <c r="H328" s="15" t="n">
        <v>201609</v>
      </c>
      <c r="CQ328" s="16" t="s">
        <v>23</v>
      </c>
      <c r="CU328" s="16" t="s">
        <v>24</v>
      </c>
      <c r="CW328" s="16" t="s">
        <v>25</v>
      </c>
      <c r="CX328" s="16" t="s">
        <v>26</v>
      </c>
      <c r="CY328" s="16" t="s">
        <v>27</v>
      </c>
      <c r="CZ328" s="16" t="s">
        <v>26</v>
      </c>
      <c r="DB328" s="16" t="s">
        <v>28</v>
      </c>
      <c r="DF328" s="16" t="s">
        <v>27</v>
      </c>
      <c r="DG328" s="16" t="s">
        <v>28</v>
      </c>
    </row>
    <row r="329" s="16" customFormat="true" ht="19.15" hidden="false" customHeight="true" outlineLevel="0" collapsed="false">
      <c r="A329" s="15" t="s">
        <v>371</v>
      </c>
      <c r="B329" s="15" t="s">
        <v>6</v>
      </c>
      <c r="C329" s="15" t="s">
        <v>360</v>
      </c>
      <c r="D329" s="15"/>
      <c r="E329" s="15" t="s">
        <v>361</v>
      </c>
      <c r="F329" s="15" t="s">
        <v>17</v>
      </c>
      <c r="G329" s="15" t="n">
        <v>4</v>
      </c>
      <c r="H329" s="15" t="n">
        <v>201609</v>
      </c>
      <c r="CQ329" s="16" t="s">
        <v>23</v>
      </c>
      <c r="CU329" s="16" t="s">
        <v>24</v>
      </c>
      <c r="CW329" s="16" t="s">
        <v>23</v>
      </c>
      <c r="CX329" s="16" t="s">
        <v>26</v>
      </c>
      <c r="CY329" s="16" t="s">
        <v>27</v>
      </c>
      <c r="CZ329" s="16" t="s">
        <v>26</v>
      </c>
      <c r="DB329" s="16" t="s">
        <v>28</v>
      </c>
      <c r="DF329" s="16" t="s">
        <v>27</v>
      </c>
      <c r="DG329" s="16" t="s">
        <v>28</v>
      </c>
    </row>
    <row r="330" s="16" customFormat="true" ht="19.15" hidden="false" customHeight="true" outlineLevel="0" collapsed="false">
      <c r="A330" s="15" t="s">
        <v>372</v>
      </c>
      <c r="B330" s="15" t="s">
        <v>6</v>
      </c>
      <c r="C330" s="15" t="s">
        <v>360</v>
      </c>
      <c r="D330" s="15"/>
      <c r="E330" s="15" t="s">
        <v>361</v>
      </c>
      <c r="F330" s="15" t="s">
        <v>17</v>
      </c>
      <c r="G330" s="15" t="n">
        <v>4</v>
      </c>
      <c r="H330" s="15" t="n">
        <v>201609</v>
      </c>
      <c r="CQ330" s="16" t="s">
        <v>23</v>
      </c>
      <c r="CU330" s="16" t="s">
        <v>24</v>
      </c>
      <c r="CW330" s="16" t="s">
        <v>25</v>
      </c>
      <c r="CX330" s="16" t="s">
        <v>26</v>
      </c>
      <c r="CY330" s="16" t="s">
        <v>27</v>
      </c>
      <c r="CZ330" s="16" t="s">
        <v>26</v>
      </c>
      <c r="DB330" s="16" t="s">
        <v>28</v>
      </c>
      <c r="DF330" s="16" t="s">
        <v>27</v>
      </c>
      <c r="DG330" s="16" t="s">
        <v>28</v>
      </c>
    </row>
    <row r="331" s="16" customFormat="true" ht="19.15" hidden="false" customHeight="true" outlineLevel="0" collapsed="false">
      <c r="A331" s="15" t="s">
        <v>373</v>
      </c>
      <c r="B331" s="15" t="s">
        <v>6</v>
      </c>
      <c r="C331" s="15" t="s">
        <v>360</v>
      </c>
      <c r="D331" s="15"/>
      <c r="E331" s="15" t="s">
        <v>361</v>
      </c>
      <c r="F331" s="15" t="s">
        <v>17</v>
      </c>
      <c r="G331" s="15" t="n">
        <v>4</v>
      </c>
      <c r="H331" s="15" t="n">
        <v>201609</v>
      </c>
      <c r="CQ331" s="16" t="s">
        <v>23</v>
      </c>
      <c r="CU331" s="16" t="s">
        <v>23</v>
      </c>
      <c r="CW331" s="16" t="s">
        <v>25</v>
      </c>
      <c r="CX331" s="16" t="s">
        <v>26</v>
      </c>
      <c r="CY331" s="16" t="s">
        <v>27</v>
      </c>
      <c r="CZ331" s="16" t="s">
        <v>26</v>
      </c>
      <c r="DB331" s="16" t="s">
        <v>28</v>
      </c>
      <c r="DF331" s="16" t="s">
        <v>27</v>
      </c>
      <c r="DG331" s="16" t="s">
        <v>28</v>
      </c>
    </row>
    <row r="332" s="16" customFormat="true" ht="19.15" hidden="false" customHeight="true" outlineLevel="0" collapsed="false">
      <c r="A332" s="15" t="s">
        <v>374</v>
      </c>
      <c r="B332" s="15" t="s">
        <v>6</v>
      </c>
      <c r="C332" s="15" t="s">
        <v>360</v>
      </c>
      <c r="D332" s="15"/>
      <c r="E332" s="15" t="s">
        <v>361</v>
      </c>
      <c r="F332" s="15" t="s">
        <v>17</v>
      </c>
      <c r="G332" s="15" t="n">
        <v>4</v>
      </c>
      <c r="H332" s="15" t="n">
        <v>201609</v>
      </c>
      <c r="CQ332" s="16" t="s">
        <v>23</v>
      </c>
      <c r="CU332" s="16" t="s">
        <v>24</v>
      </c>
      <c r="CW332" s="16" t="s">
        <v>24</v>
      </c>
      <c r="CX332" s="16" t="s">
        <v>26</v>
      </c>
      <c r="CY332" s="16" t="s">
        <v>27</v>
      </c>
      <c r="CZ332" s="16" t="s">
        <v>26</v>
      </c>
      <c r="DB332" s="16" t="s">
        <v>28</v>
      </c>
      <c r="DF332" s="16" t="s">
        <v>27</v>
      </c>
      <c r="DG332" s="16" t="s">
        <v>28</v>
      </c>
    </row>
    <row r="333" s="16" customFormat="true" ht="19.15" hidden="false" customHeight="true" outlineLevel="0" collapsed="false">
      <c r="A333" s="15" t="s">
        <v>375</v>
      </c>
      <c r="B333" s="15" t="s">
        <v>6</v>
      </c>
      <c r="C333" s="15" t="s">
        <v>360</v>
      </c>
      <c r="D333" s="15"/>
      <c r="E333" s="15" t="s">
        <v>361</v>
      </c>
      <c r="F333" s="15" t="s">
        <v>17</v>
      </c>
      <c r="G333" s="15" t="n">
        <v>4</v>
      </c>
      <c r="H333" s="15" t="n">
        <v>201609</v>
      </c>
      <c r="CQ333" s="16" t="s">
        <v>23</v>
      </c>
      <c r="CU333" s="16" t="s">
        <v>23</v>
      </c>
      <c r="CW333" s="16" t="s">
        <v>24</v>
      </c>
      <c r="CX333" s="16" t="s">
        <v>26</v>
      </c>
      <c r="CY333" s="16" t="s">
        <v>27</v>
      </c>
      <c r="CZ333" s="16" t="s">
        <v>26</v>
      </c>
      <c r="DB333" s="16" t="s">
        <v>28</v>
      </c>
      <c r="DF333" s="16" t="s">
        <v>27</v>
      </c>
      <c r="DG333" s="16" t="s">
        <v>28</v>
      </c>
    </row>
    <row r="334" s="16" customFormat="true" ht="19.15" hidden="false" customHeight="true" outlineLevel="0" collapsed="false">
      <c r="A334" s="15" t="s">
        <v>376</v>
      </c>
      <c r="B334" s="15" t="s">
        <v>6</v>
      </c>
      <c r="C334" s="15" t="s">
        <v>360</v>
      </c>
      <c r="D334" s="15"/>
      <c r="E334" s="15" t="s">
        <v>361</v>
      </c>
      <c r="F334" s="15" t="s">
        <v>17</v>
      </c>
      <c r="G334" s="15" t="n">
        <v>4</v>
      </c>
      <c r="H334" s="15" t="n">
        <v>201609</v>
      </c>
      <c r="CQ334" s="16" t="s">
        <v>23</v>
      </c>
      <c r="CU334" s="16" t="s">
        <v>24</v>
      </c>
      <c r="CW334" s="16" t="s">
        <v>24</v>
      </c>
      <c r="CX334" s="16" t="s">
        <v>26</v>
      </c>
      <c r="CY334" s="16" t="s">
        <v>27</v>
      </c>
      <c r="CZ334" s="16" t="s">
        <v>26</v>
      </c>
      <c r="DB334" s="16" t="s">
        <v>28</v>
      </c>
      <c r="DF334" s="16" t="s">
        <v>27</v>
      </c>
      <c r="DG334" s="16" t="s">
        <v>28</v>
      </c>
    </row>
    <row r="335" s="16" customFormat="true" ht="19.15" hidden="false" customHeight="true" outlineLevel="0" collapsed="false">
      <c r="A335" s="15" t="s">
        <v>377</v>
      </c>
      <c r="B335" s="15" t="s">
        <v>6</v>
      </c>
      <c r="C335" s="15" t="s">
        <v>360</v>
      </c>
      <c r="D335" s="15"/>
      <c r="E335" s="15" t="s">
        <v>361</v>
      </c>
      <c r="F335" s="15" t="s">
        <v>17</v>
      </c>
      <c r="G335" s="15" t="n">
        <v>4</v>
      </c>
      <c r="H335" s="15" t="n">
        <v>201609</v>
      </c>
      <c r="CQ335" s="16" t="s">
        <v>23</v>
      </c>
      <c r="CU335" s="16" t="s">
        <v>24</v>
      </c>
      <c r="CW335" s="16" t="s">
        <v>25</v>
      </c>
      <c r="CX335" s="16" t="s">
        <v>26</v>
      </c>
      <c r="CY335" s="16" t="s">
        <v>27</v>
      </c>
      <c r="CZ335" s="16" t="s">
        <v>26</v>
      </c>
      <c r="DB335" s="16" t="s">
        <v>28</v>
      </c>
      <c r="DF335" s="16" t="s">
        <v>27</v>
      </c>
      <c r="DG335" s="16" t="s">
        <v>28</v>
      </c>
    </row>
    <row r="336" s="16" customFormat="true" ht="19.15" hidden="false" customHeight="true" outlineLevel="0" collapsed="false">
      <c r="A336" s="15" t="s">
        <v>378</v>
      </c>
      <c r="B336" s="15" t="s">
        <v>6</v>
      </c>
      <c r="C336" s="15" t="s">
        <v>360</v>
      </c>
      <c r="D336" s="15"/>
      <c r="E336" s="15" t="s">
        <v>361</v>
      </c>
      <c r="F336" s="15" t="s">
        <v>17</v>
      </c>
      <c r="G336" s="15" t="n">
        <v>4</v>
      </c>
      <c r="H336" s="15" t="n">
        <v>201609</v>
      </c>
      <c r="CQ336" s="16" t="s">
        <v>23</v>
      </c>
      <c r="CU336" s="16" t="s">
        <v>24</v>
      </c>
      <c r="CW336" s="16" t="s">
        <v>25</v>
      </c>
      <c r="CX336" s="16" t="s">
        <v>26</v>
      </c>
      <c r="CY336" s="16" t="s">
        <v>27</v>
      </c>
      <c r="CZ336" s="16" t="s">
        <v>26</v>
      </c>
      <c r="DB336" s="16" t="s">
        <v>28</v>
      </c>
      <c r="DF336" s="16" t="s">
        <v>27</v>
      </c>
      <c r="DG336" s="16" t="s">
        <v>28</v>
      </c>
    </row>
    <row r="337" s="16" customFormat="true" ht="19.15" hidden="false" customHeight="true" outlineLevel="0" collapsed="false">
      <c r="A337" s="15" t="s">
        <v>379</v>
      </c>
      <c r="B337" s="15" t="s">
        <v>6</v>
      </c>
      <c r="C337" s="15" t="s">
        <v>360</v>
      </c>
      <c r="D337" s="15"/>
      <c r="E337" s="15" t="s">
        <v>361</v>
      </c>
      <c r="F337" s="15" t="s">
        <v>17</v>
      </c>
      <c r="G337" s="15" t="n">
        <v>4</v>
      </c>
      <c r="H337" s="15" t="n">
        <v>201609</v>
      </c>
      <c r="CQ337" s="16" t="s">
        <v>23</v>
      </c>
      <c r="CU337" s="16" t="s">
        <v>23</v>
      </c>
      <c r="CW337" s="16" t="s">
        <v>25</v>
      </c>
      <c r="CX337" s="16" t="s">
        <v>26</v>
      </c>
      <c r="CY337" s="16" t="s">
        <v>27</v>
      </c>
      <c r="CZ337" s="16" t="s">
        <v>26</v>
      </c>
      <c r="DB337" s="16" t="s">
        <v>28</v>
      </c>
      <c r="DF337" s="16" t="s">
        <v>27</v>
      </c>
      <c r="DG337" s="16" t="s">
        <v>28</v>
      </c>
    </row>
    <row r="338" s="16" customFormat="true" ht="19.15" hidden="false" customHeight="true" outlineLevel="0" collapsed="false">
      <c r="A338" s="15" t="s">
        <v>380</v>
      </c>
      <c r="B338" s="15" t="s">
        <v>6</v>
      </c>
      <c r="C338" s="15" t="s">
        <v>360</v>
      </c>
      <c r="D338" s="15"/>
      <c r="E338" s="15" t="s">
        <v>361</v>
      </c>
      <c r="F338" s="15" t="s">
        <v>17</v>
      </c>
      <c r="G338" s="15" t="n">
        <v>4</v>
      </c>
      <c r="H338" s="15" t="n">
        <v>201609</v>
      </c>
      <c r="CQ338" s="16" t="s">
        <v>23</v>
      </c>
      <c r="CU338" s="16" t="s">
        <v>24</v>
      </c>
      <c r="CW338" s="16" t="s">
        <v>25</v>
      </c>
      <c r="CX338" s="16" t="s">
        <v>26</v>
      </c>
      <c r="CY338" s="16" t="s">
        <v>27</v>
      </c>
      <c r="CZ338" s="16" t="s">
        <v>26</v>
      </c>
      <c r="DB338" s="16" t="s">
        <v>28</v>
      </c>
      <c r="DF338" s="16" t="s">
        <v>27</v>
      </c>
      <c r="DG338" s="16" t="s">
        <v>28</v>
      </c>
    </row>
    <row r="339" s="16" customFormat="true" ht="19.15" hidden="false" customHeight="true" outlineLevel="0" collapsed="false">
      <c r="A339" s="15" t="s">
        <v>381</v>
      </c>
      <c r="B339" s="15" t="s">
        <v>6</v>
      </c>
      <c r="C339" s="15" t="s">
        <v>360</v>
      </c>
      <c r="D339" s="15"/>
      <c r="E339" s="15" t="s">
        <v>361</v>
      </c>
      <c r="F339" s="15" t="s">
        <v>17</v>
      </c>
      <c r="G339" s="15" t="n">
        <v>4</v>
      </c>
      <c r="H339" s="15" t="n">
        <v>201609</v>
      </c>
      <c r="CQ339" s="16" t="s">
        <v>23</v>
      </c>
      <c r="CU339" s="16" t="s">
        <v>23</v>
      </c>
      <c r="CW339" s="16" t="s">
        <v>25</v>
      </c>
      <c r="CX339" s="16" t="s">
        <v>26</v>
      </c>
      <c r="CY339" s="16" t="s">
        <v>27</v>
      </c>
      <c r="CZ339" s="16" t="s">
        <v>26</v>
      </c>
      <c r="DB339" s="16" t="s">
        <v>28</v>
      </c>
      <c r="DF339" s="16" t="s">
        <v>27</v>
      </c>
      <c r="DG339" s="16" t="s">
        <v>28</v>
      </c>
    </row>
    <row r="340" s="16" customFormat="true" ht="19.15" hidden="false" customHeight="true" outlineLevel="0" collapsed="false">
      <c r="A340" s="15" t="s">
        <v>382</v>
      </c>
      <c r="B340" s="15" t="s">
        <v>6</v>
      </c>
      <c r="C340" s="15" t="s">
        <v>360</v>
      </c>
      <c r="D340" s="15"/>
      <c r="E340" s="15" t="s">
        <v>361</v>
      </c>
      <c r="F340" s="15" t="s">
        <v>17</v>
      </c>
      <c r="G340" s="15" t="n">
        <v>4</v>
      </c>
      <c r="H340" s="15" t="n">
        <v>201609</v>
      </c>
      <c r="CQ340" s="16" t="s">
        <v>23</v>
      </c>
      <c r="CU340" s="16" t="s">
        <v>24</v>
      </c>
      <c r="CW340" s="16" t="s">
        <v>25</v>
      </c>
      <c r="CX340" s="16" t="s">
        <v>26</v>
      </c>
      <c r="CY340" s="16" t="s">
        <v>27</v>
      </c>
      <c r="CZ340" s="16" t="s">
        <v>26</v>
      </c>
      <c r="DB340" s="16" t="s">
        <v>28</v>
      </c>
      <c r="DF340" s="16" t="s">
        <v>27</v>
      </c>
      <c r="DG340" s="16" t="s">
        <v>28</v>
      </c>
    </row>
    <row r="341" s="16" customFormat="true" ht="19.15" hidden="false" customHeight="true" outlineLevel="0" collapsed="false">
      <c r="A341" s="15" t="s">
        <v>383</v>
      </c>
      <c r="B341" s="15" t="s">
        <v>6</v>
      </c>
      <c r="C341" s="15" t="s">
        <v>360</v>
      </c>
      <c r="D341" s="15"/>
      <c r="E341" s="15" t="s">
        <v>361</v>
      </c>
      <c r="F341" s="15" t="s">
        <v>17</v>
      </c>
      <c r="G341" s="15" t="n">
        <v>4</v>
      </c>
      <c r="H341" s="15" t="n">
        <v>201609</v>
      </c>
      <c r="CQ341" s="16" t="s">
        <v>23</v>
      </c>
      <c r="CU341" s="16" t="s">
        <v>24</v>
      </c>
      <c r="CW341" s="16" t="s">
        <v>25</v>
      </c>
      <c r="CX341" s="16" t="s">
        <v>26</v>
      </c>
      <c r="CY341" s="16" t="s">
        <v>27</v>
      </c>
      <c r="CZ341" s="16" t="s">
        <v>26</v>
      </c>
      <c r="DB341" s="16" t="s">
        <v>28</v>
      </c>
      <c r="DF341" s="16" t="s">
        <v>27</v>
      </c>
      <c r="DG341" s="16" t="s">
        <v>28</v>
      </c>
    </row>
    <row r="342" s="16" customFormat="true" ht="19.15" hidden="false" customHeight="true" outlineLevel="0" collapsed="false">
      <c r="A342" s="15" t="s">
        <v>384</v>
      </c>
      <c r="B342" s="15" t="s">
        <v>6</v>
      </c>
      <c r="C342" s="15" t="s">
        <v>360</v>
      </c>
      <c r="D342" s="15"/>
      <c r="E342" s="15" t="s">
        <v>361</v>
      </c>
      <c r="F342" s="15" t="s">
        <v>17</v>
      </c>
      <c r="G342" s="15" t="n">
        <v>4</v>
      </c>
      <c r="H342" s="15" t="n">
        <v>201609</v>
      </c>
      <c r="CQ342" s="16" t="s">
        <v>23</v>
      </c>
      <c r="CU342" s="16" t="s">
        <v>24</v>
      </c>
      <c r="CW342" s="16" t="s">
        <v>25</v>
      </c>
      <c r="CX342" s="16" t="s">
        <v>26</v>
      </c>
      <c r="CY342" s="16" t="s">
        <v>27</v>
      </c>
      <c r="CZ342" s="16" t="s">
        <v>26</v>
      </c>
      <c r="DB342" s="16" t="s">
        <v>28</v>
      </c>
      <c r="DF342" s="16" t="s">
        <v>27</v>
      </c>
      <c r="DG342" s="16" t="s">
        <v>28</v>
      </c>
    </row>
    <row r="343" s="16" customFormat="true" ht="19.15" hidden="false" customHeight="true" outlineLevel="0" collapsed="false">
      <c r="A343" s="15" t="s">
        <v>385</v>
      </c>
      <c r="B343" s="15" t="s">
        <v>6</v>
      </c>
      <c r="C343" s="15" t="s">
        <v>360</v>
      </c>
      <c r="D343" s="15"/>
      <c r="E343" s="15" t="s">
        <v>361</v>
      </c>
      <c r="F343" s="15" t="s">
        <v>17</v>
      </c>
      <c r="G343" s="15" t="n">
        <v>4</v>
      </c>
      <c r="H343" s="15" t="n">
        <v>201609</v>
      </c>
      <c r="CQ343" s="16" t="s">
        <v>23</v>
      </c>
      <c r="CU343" s="16" t="s">
        <v>24</v>
      </c>
      <c r="CW343" s="16" t="s">
        <v>25</v>
      </c>
      <c r="CX343" s="16" t="s">
        <v>26</v>
      </c>
      <c r="CY343" s="16" t="s">
        <v>27</v>
      </c>
      <c r="CZ343" s="16" t="s">
        <v>26</v>
      </c>
      <c r="DB343" s="16" t="s">
        <v>28</v>
      </c>
      <c r="DF343" s="16" t="s">
        <v>27</v>
      </c>
      <c r="DG343" s="16" t="s">
        <v>28</v>
      </c>
    </row>
    <row r="344" s="16" customFormat="true" ht="19.15" hidden="false" customHeight="true" outlineLevel="0" collapsed="false">
      <c r="A344" s="15" t="s">
        <v>386</v>
      </c>
      <c r="B344" s="15" t="s">
        <v>6</v>
      </c>
      <c r="C344" s="15" t="s">
        <v>360</v>
      </c>
      <c r="D344" s="15"/>
      <c r="E344" s="15" t="s">
        <v>361</v>
      </c>
      <c r="F344" s="15" t="s">
        <v>17</v>
      </c>
      <c r="G344" s="15" t="n">
        <v>4</v>
      </c>
      <c r="H344" s="15" t="n">
        <v>201609</v>
      </c>
      <c r="CQ344" s="16" t="s">
        <v>23</v>
      </c>
      <c r="CU344" s="16" t="s">
        <v>24</v>
      </c>
      <c r="CW344" s="16" t="s">
        <v>25</v>
      </c>
      <c r="CX344" s="16" t="s">
        <v>26</v>
      </c>
      <c r="CY344" s="16" t="s">
        <v>27</v>
      </c>
      <c r="CZ344" s="16" t="s">
        <v>26</v>
      </c>
      <c r="DB344" s="16" t="s">
        <v>28</v>
      </c>
      <c r="DF344" s="16" t="s">
        <v>27</v>
      </c>
      <c r="DG344" s="16" t="s">
        <v>28</v>
      </c>
    </row>
    <row r="345" s="16" customFormat="true" ht="19.15" hidden="false" customHeight="true" outlineLevel="0" collapsed="false">
      <c r="A345" s="15" t="s">
        <v>387</v>
      </c>
      <c r="B345" s="15" t="s">
        <v>6</v>
      </c>
      <c r="C345" s="15" t="s">
        <v>360</v>
      </c>
      <c r="D345" s="15"/>
      <c r="E345" s="15" t="s">
        <v>361</v>
      </c>
      <c r="F345" s="15" t="s">
        <v>17</v>
      </c>
      <c r="G345" s="15" t="n">
        <v>4</v>
      </c>
      <c r="H345" s="15" t="n">
        <v>201609</v>
      </c>
      <c r="CQ345" s="16" t="s">
        <v>23</v>
      </c>
      <c r="CU345" s="16" t="s">
        <v>24</v>
      </c>
      <c r="CW345" s="16" t="s">
        <v>24</v>
      </c>
      <c r="CX345" s="16" t="s">
        <v>26</v>
      </c>
      <c r="CY345" s="16" t="s">
        <v>27</v>
      </c>
      <c r="CZ345" s="16" t="s">
        <v>26</v>
      </c>
      <c r="DB345" s="16" t="s">
        <v>28</v>
      </c>
      <c r="DF345" s="16" t="s">
        <v>27</v>
      </c>
      <c r="DG345" s="16" t="s">
        <v>28</v>
      </c>
    </row>
    <row r="346" s="16" customFormat="true" ht="19.15" hidden="false" customHeight="true" outlineLevel="0" collapsed="false">
      <c r="A346" s="15" t="s">
        <v>388</v>
      </c>
      <c r="B346" s="15" t="s">
        <v>6</v>
      </c>
      <c r="C346" s="15" t="s">
        <v>360</v>
      </c>
      <c r="D346" s="15"/>
      <c r="E346" s="15" t="s">
        <v>361</v>
      </c>
      <c r="F346" s="15" t="s">
        <v>17</v>
      </c>
      <c r="G346" s="15" t="n">
        <v>4</v>
      </c>
      <c r="H346" s="15" t="n">
        <v>201609</v>
      </c>
      <c r="CQ346" s="16" t="s">
        <v>23</v>
      </c>
      <c r="CU346" s="16" t="s">
        <v>24</v>
      </c>
      <c r="CW346" s="16" t="s">
        <v>25</v>
      </c>
      <c r="CX346" s="16" t="s">
        <v>26</v>
      </c>
      <c r="CY346" s="16" t="s">
        <v>27</v>
      </c>
      <c r="CZ346" s="16" t="s">
        <v>26</v>
      </c>
      <c r="DB346" s="16" t="s">
        <v>28</v>
      </c>
      <c r="DF346" s="16" t="s">
        <v>27</v>
      </c>
      <c r="DG346" s="16" t="s">
        <v>28</v>
      </c>
    </row>
    <row r="347" s="16" customFormat="true" ht="19.15" hidden="false" customHeight="true" outlineLevel="0" collapsed="false">
      <c r="A347" s="15" t="s">
        <v>389</v>
      </c>
      <c r="B347" s="15" t="s">
        <v>6</v>
      </c>
      <c r="C347" s="15" t="s">
        <v>360</v>
      </c>
      <c r="D347" s="15"/>
      <c r="E347" s="15" t="s">
        <v>361</v>
      </c>
      <c r="F347" s="15" t="s">
        <v>17</v>
      </c>
      <c r="G347" s="15" t="n">
        <v>4</v>
      </c>
      <c r="H347" s="15" t="n">
        <v>201609</v>
      </c>
      <c r="CQ347" s="16" t="s">
        <v>23</v>
      </c>
      <c r="CU347" s="16" t="s">
        <v>24</v>
      </c>
      <c r="CW347" s="16" t="s">
        <v>25</v>
      </c>
      <c r="CX347" s="16" t="s">
        <v>26</v>
      </c>
      <c r="CY347" s="16" t="s">
        <v>27</v>
      </c>
      <c r="CZ347" s="16" t="s">
        <v>26</v>
      </c>
      <c r="DB347" s="16" t="s">
        <v>28</v>
      </c>
      <c r="DF347" s="16" t="s">
        <v>27</v>
      </c>
      <c r="DG347" s="16" t="s">
        <v>28</v>
      </c>
    </row>
    <row r="348" s="16" customFormat="true" ht="19.15" hidden="false" customHeight="true" outlineLevel="0" collapsed="false">
      <c r="A348" s="15" t="s">
        <v>390</v>
      </c>
      <c r="B348" s="15" t="s">
        <v>6</v>
      </c>
      <c r="C348" s="15" t="s">
        <v>360</v>
      </c>
      <c r="D348" s="15"/>
      <c r="E348" s="15" t="s">
        <v>361</v>
      </c>
      <c r="F348" s="15" t="s">
        <v>17</v>
      </c>
      <c r="G348" s="15" t="n">
        <v>4</v>
      </c>
      <c r="H348" s="15" t="n">
        <v>201609</v>
      </c>
      <c r="CQ348" s="16" t="s">
        <v>23</v>
      </c>
      <c r="CU348" s="16" t="s">
        <v>24</v>
      </c>
      <c r="CW348" s="16" t="s">
        <v>24</v>
      </c>
      <c r="CX348" s="16" t="s">
        <v>26</v>
      </c>
      <c r="CY348" s="16" t="s">
        <v>27</v>
      </c>
      <c r="CZ348" s="16" t="s">
        <v>26</v>
      </c>
      <c r="DB348" s="16" t="s">
        <v>28</v>
      </c>
      <c r="DF348" s="16" t="s">
        <v>27</v>
      </c>
      <c r="DG348" s="16" t="s">
        <v>28</v>
      </c>
    </row>
    <row r="349" s="16" customFormat="true" ht="19.15" hidden="false" customHeight="true" outlineLevel="0" collapsed="false">
      <c r="A349" s="15" t="s">
        <v>391</v>
      </c>
      <c r="B349" s="15" t="s">
        <v>6</v>
      </c>
      <c r="C349" s="15" t="s">
        <v>360</v>
      </c>
      <c r="D349" s="15"/>
      <c r="E349" s="15" t="s">
        <v>361</v>
      </c>
      <c r="F349" s="15" t="s">
        <v>17</v>
      </c>
      <c r="G349" s="15" t="n">
        <v>4</v>
      </c>
      <c r="H349" s="15" t="n">
        <v>201609</v>
      </c>
      <c r="CQ349" s="16" t="s">
        <v>23</v>
      </c>
      <c r="CU349" s="16" t="s">
        <v>24</v>
      </c>
      <c r="CW349" s="16" t="s">
        <v>25</v>
      </c>
      <c r="CX349" s="16" t="s">
        <v>26</v>
      </c>
      <c r="CY349" s="16" t="s">
        <v>27</v>
      </c>
      <c r="CZ349" s="16" t="s">
        <v>26</v>
      </c>
      <c r="DB349" s="16" t="s">
        <v>28</v>
      </c>
      <c r="DF349" s="16" t="s">
        <v>27</v>
      </c>
      <c r="DG349" s="16" t="s">
        <v>28</v>
      </c>
    </row>
    <row r="350" s="16" customFormat="true" ht="19.15" hidden="false" customHeight="true" outlineLevel="0" collapsed="false">
      <c r="A350" s="15" t="s">
        <v>392</v>
      </c>
      <c r="B350" s="15" t="s">
        <v>6</v>
      </c>
      <c r="C350" s="15" t="s">
        <v>360</v>
      </c>
      <c r="D350" s="15"/>
      <c r="E350" s="15" t="s">
        <v>361</v>
      </c>
      <c r="F350" s="15" t="s">
        <v>17</v>
      </c>
      <c r="G350" s="15" t="n">
        <v>4</v>
      </c>
      <c r="H350" s="15" t="n">
        <v>201609</v>
      </c>
      <c r="CQ350" s="16" t="s">
        <v>23</v>
      </c>
      <c r="CU350" s="16" t="s">
        <v>24</v>
      </c>
      <c r="CW350" s="16" t="s">
        <v>25</v>
      </c>
      <c r="CX350" s="16" t="s">
        <v>26</v>
      </c>
      <c r="CY350" s="16" t="s">
        <v>27</v>
      </c>
      <c r="CZ350" s="16" t="s">
        <v>26</v>
      </c>
      <c r="DB350" s="16" t="s">
        <v>28</v>
      </c>
      <c r="DF350" s="16" t="s">
        <v>27</v>
      </c>
      <c r="DG350" s="16" t="s">
        <v>28</v>
      </c>
    </row>
    <row r="351" s="16" customFormat="true" ht="19.15" hidden="false" customHeight="true" outlineLevel="0" collapsed="false">
      <c r="A351" s="15" t="s">
        <v>393</v>
      </c>
      <c r="B351" s="15" t="s">
        <v>6</v>
      </c>
      <c r="C351" s="15" t="s">
        <v>360</v>
      </c>
      <c r="D351" s="15"/>
      <c r="E351" s="15" t="s">
        <v>361</v>
      </c>
      <c r="F351" s="15" t="s">
        <v>17</v>
      </c>
      <c r="G351" s="15" t="n">
        <v>4</v>
      </c>
      <c r="H351" s="15" t="n">
        <v>201609</v>
      </c>
      <c r="CQ351" s="16" t="s">
        <v>23</v>
      </c>
      <c r="CU351" s="16" t="s">
        <v>24</v>
      </c>
      <c r="CW351" s="16" t="s">
        <v>23</v>
      </c>
      <c r="CX351" s="16" t="s">
        <v>26</v>
      </c>
      <c r="CY351" s="16" t="s">
        <v>27</v>
      </c>
      <c r="CZ351" s="16" t="s">
        <v>26</v>
      </c>
      <c r="DB351" s="16" t="s">
        <v>28</v>
      </c>
      <c r="DF351" s="16" t="s">
        <v>27</v>
      </c>
      <c r="DG351" s="16" t="s">
        <v>28</v>
      </c>
    </row>
    <row r="352" s="16" customFormat="true" ht="19.15" hidden="false" customHeight="true" outlineLevel="0" collapsed="false">
      <c r="A352" s="15" t="s">
        <v>394</v>
      </c>
      <c r="B352" s="15" t="s">
        <v>6</v>
      </c>
      <c r="C352" s="15" t="s">
        <v>360</v>
      </c>
      <c r="D352" s="15"/>
      <c r="E352" s="15" t="s">
        <v>361</v>
      </c>
      <c r="F352" s="15" t="s">
        <v>17</v>
      </c>
      <c r="G352" s="15" t="n">
        <v>4</v>
      </c>
      <c r="H352" s="15" t="n">
        <v>201609</v>
      </c>
      <c r="CQ352" s="16" t="s">
        <v>23</v>
      </c>
      <c r="CU352" s="16" t="s">
        <v>24</v>
      </c>
      <c r="CW352" s="16" t="s">
        <v>23</v>
      </c>
      <c r="CX352" s="16" t="s">
        <v>26</v>
      </c>
      <c r="CY352" s="16" t="s">
        <v>27</v>
      </c>
      <c r="CZ352" s="16" t="s">
        <v>26</v>
      </c>
      <c r="DB352" s="16" t="s">
        <v>28</v>
      </c>
      <c r="DF352" s="16" t="s">
        <v>27</v>
      </c>
      <c r="DG352" s="16" t="s">
        <v>28</v>
      </c>
    </row>
    <row r="353" s="16" customFormat="true" ht="19.15" hidden="false" customHeight="true" outlineLevel="0" collapsed="false">
      <c r="A353" s="15" t="s">
        <v>395</v>
      </c>
      <c r="B353" s="15" t="s">
        <v>6</v>
      </c>
      <c r="C353" s="15" t="s">
        <v>360</v>
      </c>
      <c r="D353" s="15"/>
      <c r="E353" s="15" t="s">
        <v>361</v>
      </c>
      <c r="F353" s="15" t="s">
        <v>17</v>
      </c>
      <c r="G353" s="15" t="n">
        <v>4</v>
      </c>
      <c r="H353" s="15" t="n">
        <v>201609</v>
      </c>
      <c r="CQ353" s="16" t="s">
        <v>23</v>
      </c>
      <c r="CU353" s="16" t="s">
        <v>24</v>
      </c>
      <c r="CW353" s="16" t="s">
        <v>25</v>
      </c>
      <c r="CX353" s="16" t="s">
        <v>26</v>
      </c>
      <c r="CY353" s="16" t="s">
        <v>27</v>
      </c>
      <c r="CZ353" s="16" t="s">
        <v>26</v>
      </c>
      <c r="DB353" s="16" t="s">
        <v>28</v>
      </c>
      <c r="DF353" s="16" t="s">
        <v>27</v>
      </c>
      <c r="DG353" s="16" t="s">
        <v>28</v>
      </c>
    </row>
    <row r="354" s="16" customFormat="true" ht="19.15" hidden="false" customHeight="true" outlineLevel="0" collapsed="false">
      <c r="A354" s="15" t="s">
        <v>396</v>
      </c>
      <c r="B354" s="15" t="s">
        <v>7</v>
      </c>
      <c r="C354" s="15" t="s">
        <v>397</v>
      </c>
      <c r="D354" s="15"/>
      <c r="E354" s="15" t="s">
        <v>398</v>
      </c>
      <c r="F354" s="15" t="s">
        <v>17</v>
      </c>
      <c r="G354" s="15" t="n">
        <v>4</v>
      </c>
      <c r="H354" s="15" t="n">
        <v>201609</v>
      </c>
      <c r="CQ354" s="16" t="s">
        <v>23</v>
      </c>
      <c r="CU354" s="16" t="s">
        <v>24</v>
      </c>
      <c r="CW354" s="16" t="s">
        <v>25</v>
      </c>
      <c r="CX354" s="16" t="s">
        <v>26</v>
      </c>
      <c r="CY354" s="16" t="s">
        <v>27</v>
      </c>
      <c r="CZ354" s="16" t="s">
        <v>26</v>
      </c>
      <c r="DB354" s="16" t="s">
        <v>28</v>
      </c>
      <c r="DF354" s="16" t="s">
        <v>27</v>
      </c>
      <c r="DG354" s="16" t="s">
        <v>28</v>
      </c>
    </row>
    <row r="355" s="16" customFormat="true" ht="19.15" hidden="false" customHeight="true" outlineLevel="0" collapsed="false">
      <c r="A355" s="15" t="s">
        <v>399</v>
      </c>
      <c r="B355" s="15" t="s">
        <v>7</v>
      </c>
      <c r="C355" s="15" t="s">
        <v>397</v>
      </c>
      <c r="D355" s="15"/>
      <c r="E355" s="15" t="s">
        <v>398</v>
      </c>
      <c r="F355" s="15" t="s">
        <v>17</v>
      </c>
      <c r="G355" s="15" t="n">
        <v>4</v>
      </c>
      <c r="H355" s="15" t="n">
        <v>201609</v>
      </c>
      <c r="CQ355" s="16" t="s">
        <v>23</v>
      </c>
      <c r="CU355" s="16" t="s">
        <v>24</v>
      </c>
      <c r="CW355" s="16" t="s">
        <v>23</v>
      </c>
      <c r="CX355" s="16" t="s">
        <v>26</v>
      </c>
      <c r="CY355" s="16" t="s">
        <v>27</v>
      </c>
      <c r="CZ355" s="16" t="s">
        <v>26</v>
      </c>
      <c r="DB355" s="16" t="s">
        <v>28</v>
      </c>
      <c r="DF355" s="16" t="s">
        <v>27</v>
      </c>
      <c r="DG355" s="16" t="s">
        <v>28</v>
      </c>
    </row>
    <row r="356" s="16" customFormat="true" ht="19.15" hidden="false" customHeight="true" outlineLevel="0" collapsed="false">
      <c r="A356" s="15" t="s">
        <v>400</v>
      </c>
      <c r="B356" s="15" t="s">
        <v>7</v>
      </c>
      <c r="C356" s="15" t="s">
        <v>397</v>
      </c>
      <c r="D356" s="15"/>
      <c r="E356" s="15" t="s">
        <v>398</v>
      </c>
      <c r="F356" s="15" t="s">
        <v>17</v>
      </c>
      <c r="G356" s="15" t="n">
        <v>4</v>
      </c>
      <c r="H356" s="15" t="n">
        <v>201609</v>
      </c>
      <c r="CQ356" s="16" t="s">
        <v>23</v>
      </c>
      <c r="CU356" s="16" t="s">
        <v>23</v>
      </c>
      <c r="CW356" s="16" t="s">
        <v>25</v>
      </c>
      <c r="CX356" s="16" t="s">
        <v>26</v>
      </c>
      <c r="CY356" s="16" t="s">
        <v>27</v>
      </c>
      <c r="CZ356" s="16" t="s">
        <v>26</v>
      </c>
      <c r="DB356" s="16" t="s">
        <v>28</v>
      </c>
      <c r="DF356" s="16" t="s">
        <v>27</v>
      </c>
      <c r="DG356" s="16" t="s">
        <v>28</v>
      </c>
    </row>
    <row r="357" s="16" customFormat="true" ht="19.15" hidden="false" customHeight="true" outlineLevel="0" collapsed="false">
      <c r="A357" s="15" t="s">
        <v>401</v>
      </c>
      <c r="B357" s="15" t="s">
        <v>7</v>
      </c>
      <c r="C357" s="15" t="s">
        <v>397</v>
      </c>
      <c r="D357" s="15"/>
      <c r="E357" s="15" t="s">
        <v>398</v>
      </c>
      <c r="F357" s="15" t="s">
        <v>17</v>
      </c>
      <c r="G357" s="15" t="n">
        <v>4</v>
      </c>
      <c r="H357" s="15" t="n">
        <v>201609</v>
      </c>
      <c r="CQ357" s="16" t="s">
        <v>23</v>
      </c>
      <c r="CU357" s="16" t="s">
        <v>24</v>
      </c>
      <c r="CW357" s="16" t="s">
        <v>25</v>
      </c>
      <c r="CX357" s="16" t="s">
        <v>26</v>
      </c>
      <c r="CY357" s="16" t="s">
        <v>27</v>
      </c>
      <c r="CZ357" s="16" t="s">
        <v>26</v>
      </c>
      <c r="DB357" s="16" t="s">
        <v>28</v>
      </c>
      <c r="DF357" s="16" t="s">
        <v>27</v>
      </c>
      <c r="DG357" s="16" t="s">
        <v>28</v>
      </c>
    </row>
    <row r="358" s="16" customFormat="true" ht="19.15" hidden="false" customHeight="true" outlineLevel="0" collapsed="false">
      <c r="A358" s="15" t="s">
        <v>402</v>
      </c>
      <c r="B358" s="15" t="s">
        <v>7</v>
      </c>
      <c r="C358" s="15" t="s">
        <v>397</v>
      </c>
      <c r="D358" s="15"/>
      <c r="E358" s="15" t="s">
        <v>398</v>
      </c>
      <c r="F358" s="15" t="s">
        <v>17</v>
      </c>
      <c r="G358" s="15" t="n">
        <v>4</v>
      </c>
      <c r="H358" s="15" t="n">
        <v>201609</v>
      </c>
      <c r="CQ358" s="16" t="s">
        <v>23</v>
      </c>
      <c r="CU358" s="16" t="s">
        <v>23</v>
      </c>
      <c r="CW358" s="16" t="s">
        <v>25</v>
      </c>
      <c r="CX358" s="16" t="s">
        <v>26</v>
      </c>
      <c r="CY358" s="16" t="s">
        <v>27</v>
      </c>
      <c r="CZ358" s="16" t="s">
        <v>26</v>
      </c>
      <c r="DB358" s="16" t="s">
        <v>28</v>
      </c>
      <c r="DF358" s="16" t="s">
        <v>27</v>
      </c>
      <c r="DG358" s="16" t="s">
        <v>28</v>
      </c>
    </row>
    <row r="359" s="16" customFormat="true" ht="19.15" hidden="false" customHeight="true" outlineLevel="0" collapsed="false">
      <c r="A359" s="15" t="s">
        <v>403</v>
      </c>
      <c r="B359" s="15" t="s">
        <v>7</v>
      </c>
      <c r="C359" s="15" t="s">
        <v>397</v>
      </c>
      <c r="D359" s="15"/>
      <c r="E359" s="15" t="s">
        <v>398</v>
      </c>
      <c r="F359" s="15" t="s">
        <v>17</v>
      </c>
      <c r="G359" s="15" t="n">
        <v>4</v>
      </c>
      <c r="H359" s="15" t="n">
        <v>201609</v>
      </c>
      <c r="CQ359" s="16" t="s">
        <v>23</v>
      </c>
      <c r="CU359" s="16" t="s">
        <v>24</v>
      </c>
      <c r="CW359" s="16" t="s">
        <v>24</v>
      </c>
      <c r="CX359" s="16" t="s">
        <v>26</v>
      </c>
      <c r="CY359" s="16" t="s">
        <v>27</v>
      </c>
      <c r="CZ359" s="16" t="s">
        <v>26</v>
      </c>
      <c r="DB359" s="16" t="s">
        <v>28</v>
      </c>
      <c r="DF359" s="16" t="s">
        <v>27</v>
      </c>
      <c r="DG359" s="16" t="s">
        <v>28</v>
      </c>
    </row>
    <row r="360" s="16" customFormat="true" ht="19.15" hidden="false" customHeight="true" outlineLevel="0" collapsed="false">
      <c r="A360" s="15" t="s">
        <v>404</v>
      </c>
      <c r="B360" s="15" t="s">
        <v>7</v>
      </c>
      <c r="C360" s="15" t="s">
        <v>397</v>
      </c>
      <c r="D360" s="15"/>
      <c r="E360" s="15" t="s">
        <v>398</v>
      </c>
      <c r="F360" s="15" t="s">
        <v>17</v>
      </c>
      <c r="G360" s="15" t="n">
        <v>4</v>
      </c>
      <c r="H360" s="15" t="n">
        <v>201609</v>
      </c>
      <c r="CQ360" s="16" t="s">
        <v>23</v>
      </c>
      <c r="CU360" s="16" t="s">
        <v>24</v>
      </c>
      <c r="CW360" s="16" t="s">
        <v>23</v>
      </c>
      <c r="CX360" s="16" t="s">
        <v>26</v>
      </c>
      <c r="CY360" s="16" t="s">
        <v>27</v>
      </c>
      <c r="CZ360" s="16" t="s">
        <v>26</v>
      </c>
      <c r="DB360" s="16" t="s">
        <v>28</v>
      </c>
      <c r="DF360" s="16" t="s">
        <v>27</v>
      </c>
      <c r="DG360" s="16" t="s">
        <v>28</v>
      </c>
    </row>
    <row r="361" s="16" customFormat="true" ht="19.15" hidden="false" customHeight="true" outlineLevel="0" collapsed="false">
      <c r="A361" s="15" t="s">
        <v>405</v>
      </c>
      <c r="B361" s="15" t="s">
        <v>7</v>
      </c>
      <c r="C361" s="15" t="s">
        <v>397</v>
      </c>
      <c r="D361" s="15"/>
      <c r="E361" s="15" t="s">
        <v>398</v>
      </c>
      <c r="F361" s="15" t="s">
        <v>17</v>
      </c>
      <c r="G361" s="15" t="n">
        <v>4</v>
      </c>
      <c r="H361" s="15" t="n">
        <v>201609</v>
      </c>
      <c r="CQ361" s="16" t="s">
        <v>23</v>
      </c>
      <c r="CU361" s="16" t="s">
        <v>24</v>
      </c>
      <c r="CW361" s="16" t="s">
        <v>23</v>
      </c>
      <c r="CX361" s="16" t="s">
        <v>26</v>
      </c>
      <c r="CY361" s="16" t="s">
        <v>27</v>
      </c>
      <c r="CZ361" s="16" t="s">
        <v>26</v>
      </c>
      <c r="DB361" s="16" t="s">
        <v>28</v>
      </c>
      <c r="DF361" s="16" t="s">
        <v>27</v>
      </c>
      <c r="DG361" s="16" t="s">
        <v>28</v>
      </c>
    </row>
    <row r="362" s="16" customFormat="true" ht="19.15" hidden="false" customHeight="true" outlineLevel="0" collapsed="false">
      <c r="A362" s="15" t="s">
        <v>406</v>
      </c>
      <c r="B362" s="15" t="s">
        <v>7</v>
      </c>
      <c r="C362" s="15" t="s">
        <v>397</v>
      </c>
      <c r="D362" s="15"/>
      <c r="E362" s="15" t="s">
        <v>398</v>
      </c>
      <c r="F362" s="15" t="s">
        <v>17</v>
      </c>
      <c r="G362" s="15" t="n">
        <v>4</v>
      </c>
      <c r="H362" s="15" t="n">
        <v>201609</v>
      </c>
      <c r="CQ362" s="16" t="s">
        <v>23</v>
      </c>
      <c r="CU362" s="16" t="s">
        <v>23</v>
      </c>
      <c r="CW362" s="16" t="s">
        <v>24</v>
      </c>
      <c r="CX362" s="16" t="s">
        <v>26</v>
      </c>
      <c r="CY362" s="16" t="s">
        <v>27</v>
      </c>
      <c r="CZ362" s="16" t="s">
        <v>26</v>
      </c>
      <c r="DB362" s="16" t="s">
        <v>28</v>
      </c>
      <c r="DF362" s="16" t="s">
        <v>27</v>
      </c>
      <c r="DG362" s="16" t="s">
        <v>28</v>
      </c>
    </row>
    <row r="363" s="16" customFormat="true" ht="19.15" hidden="false" customHeight="true" outlineLevel="0" collapsed="false">
      <c r="A363" s="15" t="s">
        <v>407</v>
      </c>
      <c r="B363" s="15" t="s">
        <v>7</v>
      </c>
      <c r="C363" s="15" t="s">
        <v>397</v>
      </c>
      <c r="D363" s="15"/>
      <c r="E363" s="15" t="s">
        <v>398</v>
      </c>
      <c r="F363" s="15" t="s">
        <v>17</v>
      </c>
      <c r="G363" s="15" t="n">
        <v>4</v>
      </c>
      <c r="H363" s="15" t="n">
        <v>201609</v>
      </c>
      <c r="CQ363" s="16" t="s">
        <v>23</v>
      </c>
      <c r="CU363" s="16" t="s">
        <v>24</v>
      </c>
      <c r="CW363" s="16" t="s">
        <v>25</v>
      </c>
      <c r="CX363" s="16" t="s">
        <v>26</v>
      </c>
      <c r="CY363" s="16" t="s">
        <v>27</v>
      </c>
      <c r="CZ363" s="16" t="s">
        <v>26</v>
      </c>
      <c r="DB363" s="16" t="s">
        <v>28</v>
      </c>
      <c r="DF363" s="16" t="s">
        <v>27</v>
      </c>
      <c r="DG363" s="16" t="s">
        <v>28</v>
      </c>
    </row>
    <row r="364" s="16" customFormat="true" ht="19.15" hidden="false" customHeight="true" outlineLevel="0" collapsed="false">
      <c r="A364" s="15" t="s">
        <v>408</v>
      </c>
      <c r="B364" s="15" t="s">
        <v>7</v>
      </c>
      <c r="C364" s="15" t="s">
        <v>397</v>
      </c>
      <c r="D364" s="15"/>
      <c r="E364" s="15" t="s">
        <v>398</v>
      </c>
      <c r="F364" s="15" t="s">
        <v>17</v>
      </c>
      <c r="G364" s="15" t="n">
        <v>4</v>
      </c>
      <c r="H364" s="15" t="n">
        <v>201609</v>
      </c>
      <c r="CQ364" s="16" t="s">
        <v>23</v>
      </c>
      <c r="CU364" s="16" t="s">
        <v>23</v>
      </c>
      <c r="CW364" s="16" t="s">
        <v>25</v>
      </c>
      <c r="CX364" s="16" t="s">
        <v>26</v>
      </c>
      <c r="CY364" s="16" t="s">
        <v>27</v>
      </c>
      <c r="CZ364" s="16" t="s">
        <v>26</v>
      </c>
      <c r="DB364" s="16" t="s">
        <v>28</v>
      </c>
      <c r="DF364" s="16" t="s">
        <v>27</v>
      </c>
      <c r="DG364" s="16" t="s">
        <v>28</v>
      </c>
    </row>
    <row r="365" s="16" customFormat="true" ht="19.15" hidden="false" customHeight="true" outlineLevel="0" collapsed="false">
      <c r="A365" s="15" t="s">
        <v>409</v>
      </c>
      <c r="B365" s="15" t="s">
        <v>7</v>
      </c>
      <c r="C365" s="15" t="s">
        <v>397</v>
      </c>
      <c r="D365" s="15"/>
      <c r="E365" s="15" t="s">
        <v>398</v>
      </c>
      <c r="F365" s="15" t="s">
        <v>17</v>
      </c>
      <c r="G365" s="15" t="n">
        <v>4</v>
      </c>
      <c r="H365" s="15" t="n">
        <v>201609</v>
      </c>
      <c r="CQ365" s="16" t="s">
        <v>23</v>
      </c>
      <c r="CU365" s="16" t="s">
        <v>24</v>
      </c>
      <c r="CW365" s="16" t="s">
        <v>25</v>
      </c>
      <c r="CX365" s="16" t="s">
        <v>26</v>
      </c>
      <c r="CY365" s="16" t="s">
        <v>27</v>
      </c>
      <c r="CZ365" s="16" t="s">
        <v>26</v>
      </c>
      <c r="DB365" s="16" t="s">
        <v>28</v>
      </c>
      <c r="DF365" s="16" t="s">
        <v>27</v>
      </c>
      <c r="DG365" s="16" t="s">
        <v>28</v>
      </c>
    </row>
    <row r="366" s="16" customFormat="true" ht="19.15" hidden="false" customHeight="true" outlineLevel="0" collapsed="false">
      <c r="A366" s="15" t="s">
        <v>410</v>
      </c>
      <c r="B366" s="15" t="s">
        <v>7</v>
      </c>
      <c r="C366" s="15" t="s">
        <v>397</v>
      </c>
      <c r="D366" s="15"/>
      <c r="E366" s="15" t="s">
        <v>398</v>
      </c>
      <c r="F366" s="15" t="s">
        <v>17</v>
      </c>
      <c r="G366" s="15" t="n">
        <v>4</v>
      </c>
      <c r="H366" s="15" t="n">
        <v>201609</v>
      </c>
      <c r="CQ366" s="16" t="s">
        <v>23</v>
      </c>
      <c r="CU366" s="16" t="s">
        <v>23</v>
      </c>
      <c r="CW366" s="16" t="s">
        <v>25</v>
      </c>
      <c r="CX366" s="16" t="s">
        <v>26</v>
      </c>
      <c r="CY366" s="16" t="s">
        <v>27</v>
      </c>
      <c r="CZ366" s="16" t="s">
        <v>26</v>
      </c>
      <c r="DB366" s="16" t="s">
        <v>28</v>
      </c>
      <c r="DF366" s="16" t="s">
        <v>27</v>
      </c>
      <c r="DG366" s="16" t="s">
        <v>28</v>
      </c>
    </row>
    <row r="367" s="16" customFormat="true" ht="19.15" hidden="false" customHeight="true" outlineLevel="0" collapsed="false">
      <c r="A367" s="15" t="s">
        <v>411</v>
      </c>
      <c r="B367" s="15" t="s">
        <v>7</v>
      </c>
      <c r="C367" s="15" t="s">
        <v>397</v>
      </c>
      <c r="D367" s="15"/>
      <c r="E367" s="15" t="s">
        <v>398</v>
      </c>
      <c r="F367" s="15" t="s">
        <v>17</v>
      </c>
      <c r="G367" s="15" t="n">
        <v>4</v>
      </c>
      <c r="H367" s="15" t="n">
        <v>201609</v>
      </c>
      <c r="CQ367" s="16" t="s">
        <v>23</v>
      </c>
      <c r="CU367" s="16" t="s">
        <v>24</v>
      </c>
      <c r="CW367" s="16" t="s">
        <v>25</v>
      </c>
      <c r="CX367" s="16" t="s">
        <v>26</v>
      </c>
      <c r="CY367" s="16" t="s">
        <v>27</v>
      </c>
      <c r="CZ367" s="16" t="s">
        <v>26</v>
      </c>
      <c r="DB367" s="16" t="s">
        <v>28</v>
      </c>
      <c r="DF367" s="16" t="s">
        <v>27</v>
      </c>
      <c r="DG367" s="16" t="s">
        <v>28</v>
      </c>
    </row>
    <row r="368" s="16" customFormat="true" ht="19.15" hidden="false" customHeight="true" outlineLevel="0" collapsed="false">
      <c r="A368" s="15" t="s">
        <v>412</v>
      </c>
      <c r="B368" s="15" t="s">
        <v>7</v>
      </c>
      <c r="C368" s="15" t="s">
        <v>397</v>
      </c>
      <c r="D368" s="15"/>
      <c r="E368" s="15" t="s">
        <v>398</v>
      </c>
      <c r="F368" s="15" t="s">
        <v>17</v>
      </c>
      <c r="G368" s="15" t="n">
        <v>4</v>
      </c>
      <c r="H368" s="15" t="n">
        <v>201609</v>
      </c>
      <c r="CQ368" s="16" t="s">
        <v>23</v>
      </c>
      <c r="CU368" s="16" t="s">
        <v>23</v>
      </c>
      <c r="CW368" s="16" t="s">
        <v>25</v>
      </c>
      <c r="CX368" s="16" t="s">
        <v>26</v>
      </c>
      <c r="CY368" s="16" t="s">
        <v>27</v>
      </c>
      <c r="CZ368" s="16" t="s">
        <v>26</v>
      </c>
      <c r="DB368" s="16" t="s">
        <v>28</v>
      </c>
      <c r="DF368" s="16" t="s">
        <v>27</v>
      </c>
      <c r="DG368" s="16" t="s">
        <v>28</v>
      </c>
    </row>
    <row r="369" s="16" customFormat="true" ht="19.15" hidden="false" customHeight="true" outlineLevel="0" collapsed="false">
      <c r="A369" s="15" t="s">
        <v>413</v>
      </c>
      <c r="B369" s="15" t="s">
        <v>7</v>
      </c>
      <c r="C369" s="15" t="s">
        <v>397</v>
      </c>
      <c r="D369" s="15"/>
      <c r="E369" s="15" t="s">
        <v>398</v>
      </c>
      <c r="F369" s="15" t="s">
        <v>17</v>
      </c>
      <c r="G369" s="15" t="n">
        <v>4</v>
      </c>
      <c r="H369" s="15" t="n">
        <v>201609</v>
      </c>
      <c r="CQ369" s="16" t="s">
        <v>23</v>
      </c>
      <c r="CU369" s="16" t="s">
        <v>24</v>
      </c>
      <c r="CW369" s="16" t="s">
        <v>25</v>
      </c>
      <c r="CX369" s="16" t="s">
        <v>26</v>
      </c>
      <c r="CY369" s="16" t="s">
        <v>27</v>
      </c>
      <c r="CZ369" s="16" t="s">
        <v>26</v>
      </c>
      <c r="DB369" s="16" t="s">
        <v>28</v>
      </c>
      <c r="DF369" s="16" t="s">
        <v>27</v>
      </c>
      <c r="DG369" s="16" t="s">
        <v>28</v>
      </c>
    </row>
    <row r="370" s="16" customFormat="true" ht="19.15" hidden="false" customHeight="true" outlineLevel="0" collapsed="false">
      <c r="A370" s="15" t="s">
        <v>414</v>
      </c>
      <c r="B370" s="15" t="s">
        <v>7</v>
      </c>
      <c r="C370" s="15" t="s">
        <v>397</v>
      </c>
      <c r="D370" s="15"/>
      <c r="E370" s="15" t="s">
        <v>398</v>
      </c>
      <c r="F370" s="15" t="s">
        <v>17</v>
      </c>
      <c r="G370" s="15" t="n">
        <v>4</v>
      </c>
      <c r="H370" s="15" t="n">
        <v>201609</v>
      </c>
      <c r="CQ370" s="16" t="s">
        <v>23</v>
      </c>
      <c r="CU370" s="16" t="s">
        <v>24</v>
      </c>
      <c r="CW370" s="16" t="s">
        <v>25</v>
      </c>
      <c r="CX370" s="16" t="s">
        <v>26</v>
      </c>
      <c r="CY370" s="16" t="s">
        <v>27</v>
      </c>
      <c r="CZ370" s="16" t="s">
        <v>26</v>
      </c>
      <c r="DB370" s="16" t="s">
        <v>28</v>
      </c>
      <c r="DF370" s="16" t="s">
        <v>27</v>
      </c>
      <c r="DG370" s="16" t="s">
        <v>28</v>
      </c>
    </row>
    <row r="371" s="16" customFormat="true" ht="19.15" hidden="false" customHeight="true" outlineLevel="0" collapsed="false">
      <c r="A371" s="15" t="s">
        <v>415</v>
      </c>
      <c r="B371" s="15" t="s">
        <v>7</v>
      </c>
      <c r="C371" s="15" t="s">
        <v>397</v>
      </c>
      <c r="D371" s="15"/>
      <c r="E371" s="15" t="s">
        <v>398</v>
      </c>
      <c r="F371" s="15" t="s">
        <v>17</v>
      </c>
      <c r="G371" s="15" t="n">
        <v>4</v>
      </c>
      <c r="H371" s="15" t="n">
        <v>201609</v>
      </c>
      <c r="CQ371" s="16" t="s">
        <v>23</v>
      </c>
      <c r="CU371" s="16" t="s">
        <v>24</v>
      </c>
      <c r="CW371" s="16" t="s">
        <v>25</v>
      </c>
      <c r="CX371" s="16" t="s">
        <v>26</v>
      </c>
      <c r="CY371" s="16" t="s">
        <v>27</v>
      </c>
      <c r="CZ371" s="16" t="s">
        <v>26</v>
      </c>
      <c r="DB371" s="16" t="s">
        <v>28</v>
      </c>
      <c r="DF371" s="16" t="s">
        <v>27</v>
      </c>
      <c r="DG371" s="16" t="s">
        <v>28</v>
      </c>
    </row>
    <row r="372" s="16" customFormat="true" ht="19.15" hidden="false" customHeight="true" outlineLevel="0" collapsed="false">
      <c r="A372" s="15" t="s">
        <v>416</v>
      </c>
      <c r="B372" s="15" t="s">
        <v>7</v>
      </c>
      <c r="C372" s="15" t="s">
        <v>397</v>
      </c>
      <c r="D372" s="15"/>
      <c r="E372" s="15" t="s">
        <v>398</v>
      </c>
      <c r="F372" s="15" t="s">
        <v>17</v>
      </c>
      <c r="G372" s="15" t="n">
        <v>4</v>
      </c>
      <c r="H372" s="15" t="n">
        <v>201609</v>
      </c>
      <c r="CQ372" s="16" t="s">
        <v>23</v>
      </c>
      <c r="CU372" s="16" t="s">
        <v>24</v>
      </c>
      <c r="CW372" s="16" t="s">
        <v>25</v>
      </c>
      <c r="CX372" s="16" t="s">
        <v>26</v>
      </c>
      <c r="CY372" s="16" t="s">
        <v>27</v>
      </c>
      <c r="CZ372" s="16" t="s">
        <v>26</v>
      </c>
      <c r="DB372" s="16" t="s">
        <v>28</v>
      </c>
      <c r="DF372" s="16" t="s">
        <v>27</v>
      </c>
      <c r="DG372" s="16" t="s">
        <v>28</v>
      </c>
    </row>
    <row r="373" s="16" customFormat="true" ht="19.15" hidden="false" customHeight="true" outlineLevel="0" collapsed="false">
      <c r="A373" s="15" t="s">
        <v>417</v>
      </c>
      <c r="B373" s="15" t="s">
        <v>7</v>
      </c>
      <c r="C373" s="15" t="s">
        <v>397</v>
      </c>
      <c r="D373" s="15"/>
      <c r="E373" s="15" t="s">
        <v>398</v>
      </c>
      <c r="F373" s="15" t="s">
        <v>17</v>
      </c>
      <c r="G373" s="15" t="n">
        <v>4</v>
      </c>
      <c r="H373" s="15" t="n">
        <v>201609</v>
      </c>
      <c r="CQ373" s="16" t="s">
        <v>23</v>
      </c>
      <c r="CU373" s="16" t="s">
        <v>23</v>
      </c>
      <c r="CW373" s="16" t="s">
        <v>25</v>
      </c>
      <c r="CX373" s="16" t="s">
        <v>26</v>
      </c>
      <c r="CY373" s="16" t="s">
        <v>27</v>
      </c>
      <c r="CZ373" s="16" t="s">
        <v>26</v>
      </c>
      <c r="DB373" s="16" t="s">
        <v>28</v>
      </c>
      <c r="DF373" s="16" t="s">
        <v>27</v>
      </c>
      <c r="DG373" s="16" t="s">
        <v>28</v>
      </c>
    </row>
    <row r="374" s="16" customFormat="true" ht="19.15" hidden="false" customHeight="true" outlineLevel="0" collapsed="false">
      <c r="A374" s="15" t="s">
        <v>418</v>
      </c>
      <c r="B374" s="15" t="s">
        <v>7</v>
      </c>
      <c r="C374" s="15" t="s">
        <v>397</v>
      </c>
      <c r="D374" s="15"/>
      <c r="E374" s="15" t="s">
        <v>398</v>
      </c>
      <c r="F374" s="15" t="s">
        <v>17</v>
      </c>
      <c r="G374" s="15" t="n">
        <v>4</v>
      </c>
      <c r="H374" s="15" t="n">
        <v>201609</v>
      </c>
      <c r="CQ374" s="16" t="s">
        <v>23</v>
      </c>
      <c r="CU374" s="16" t="s">
        <v>24</v>
      </c>
      <c r="CW374" s="16" t="s">
        <v>25</v>
      </c>
      <c r="CX374" s="16" t="s">
        <v>26</v>
      </c>
      <c r="CY374" s="16" t="s">
        <v>27</v>
      </c>
      <c r="CZ374" s="16" t="s">
        <v>26</v>
      </c>
      <c r="DB374" s="16" t="s">
        <v>28</v>
      </c>
      <c r="DF374" s="16" t="s">
        <v>27</v>
      </c>
      <c r="DG374" s="16" t="s">
        <v>28</v>
      </c>
    </row>
    <row r="375" s="16" customFormat="true" ht="19.15" hidden="false" customHeight="true" outlineLevel="0" collapsed="false">
      <c r="A375" s="15" t="s">
        <v>419</v>
      </c>
      <c r="B375" s="15" t="s">
        <v>7</v>
      </c>
      <c r="C375" s="15" t="s">
        <v>397</v>
      </c>
      <c r="D375" s="15"/>
      <c r="E375" s="15" t="s">
        <v>398</v>
      </c>
      <c r="F375" s="15" t="s">
        <v>17</v>
      </c>
      <c r="G375" s="15" t="n">
        <v>4</v>
      </c>
      <c r="H375" s="15" t="n">
        <v>201609</v>
      </c>
      <c r="CQ375" s="16" t="s">
        <v>23</v>
      </c>
      <c r="CU375" s="16" t="s">
        <v>24</v>
      </c>
      <c r="CW375" s="16" t="s">
        <v>24</v>
      </c>
      <c r="CX375" s="16" t="s">
        <v>26</v>
      </c>
      <c r="CY375" s="16" t="s">
        <v>27</v>
      </c>
      <c r="CZ375" s="16" t="s">
        <v>26</v>
      </c>
      <c r="DB375" s="16" t="s">
        <v>28</v>
      </c>
      <c r="DF375" s="16" t="s">
        <v>27</v>
      </c>
      <c r="DG375" s="16" t="s">
        <v>28</v>
      </c>
    </row>
    <row r="376" s="16" customFormat="true" ht="19.15" hidden="false" customHeight="true" outlineLevel="0" collapsed="false">
      <c r="A376" s="15" t="s">
        <v>420</v>
      </c>
      <c r="B376" s="15" t="s">
        <v>7</v>
      </c>
      <c r="C376" s="15" t="s">
        <v>397</v>
      </c>
      <c r="D376" s="15"/>
      <c r="E376" s="15" t="s">
        <v>398</v>
      </c>
      <c r="F376" s="15" t="s">
        <v>17</v>
      </c>
      <c r="G376" s="15" t="n">
        <v>4</v>
      </c>
      <c r="H376" s="15" t="n">
        <v>201609</v>
      </c>
      <c r="CQ376" s="16" t="s">
        <v>23</v>
      </c>
      <c r="CU376" s="16" t="s">
        <v>24</v>
      </c>
      <c r="CW376" s="16" t="s">
        <v>25</v>
      </c>
      <c r="CX376" s="16" t="s">
        <v>26</v>
      </c>
      <c r="CY376" s="16" t="s">
        <v>27</v>
      </c>
      <c r="CZ376" s="16" t="s">
        <v>26</v>
      </c>
      <c r="DB376" s="16" t="s">
        <v>28</v>
      </c>
      <c r="DF376" s="16" t="s">
        <v>27</v>
      </c>
      <c r="DG376" s="16" t="s">
        <v>28</v>
      </c>
    </row>
    <row r="377" s="16" customFormat="true" ht="19.15" hidden="false" customHeight="true" outlineLevel="0" collapsed="false">
      <c r="A377" s="15" t="s">
        <v>421</v>
      </c>
      <c r="B377" s="15" t="s">
        <v>7</v>
      </c>
      <c r="C377" s="15" t="s">
        <v>397</v>
      </c>
      <c r="D377" s="15"/>
      <c r="E377" s="15" t="s">
        <v>398</v>
      </c>
      <c r="F377" s="15" t="s">
        <v>17</v>
      </c>
      <c r="G377" s="15" t="n">
        <v>4</v>
      </c>
      <c r="H377" s="15" t="n">
        <v>201609</v>
      </c>
      <c r="CQ377" s="16" t="s">
        <v>23</v>
      </c>
      <c r="CU377" s="16" t="s">
        <v>24</v>
      </c>
      <c r="CW377" s="16" t="s">
        <v>24</v>
      </c>
      <c r="CX377" s="16" t="s">
        <v>26</v>
      </c>
      <c r="CY377" s="16" t="s">
        <v>27</v>
      </c>
      <c r="CZ377" s="16" t="s">
        <v>26</v>
      </c>
      <c r="DB377" s="16" t="s">
        <v>28</v>
      </c>
      <c r="DF377" s="16" t="s">
        <v>27</v>
      </c>
      <c r="DG377" s="16" t="s">
        <v>28</v>
      </c>
    </row>
    <row r="378" s="16" customFormat="true" ht="19.15" hidden="false" customHeight="true" outlineLevel="0" collapsed="false">
      <c r="A378" s="15" t="s">
        <v>422</v>
      </c>
      <c r="B378" s="15" t="s">
        <v>7</v>
      </c>
      <c r="C378" s="15" t="s">
        <v>397</v>
      </c>
      <c r="D378" s="15"/>
      <c r="E378" s="15" t="s">
        <v>398</v>
      </c>
      <c r="F378" s="15" t="s">
        <v>17</v>
      </c>
      <c r="G378" s="15" t="n">
        <v>4</v>
      </c>
      <c r="H378" s="15" t="n">
        <v>201609</v>
      </c>
      <c r="CQ378" s="16" t="s">
        <v>23</v>
      </c>
      <c r="CU378" s="16" t="s">
        <v>24</v>
      </c>
      <c r="CW378" s="16" t="s">
        <v>25</v>
      </c>
      <c r="CX378" s="16" t="s">
        <v>26</v>
      </c>
      <c r="CY378" s="16" t="s">
        <v>27</v>
      </c>
      <c r="CZ378" s="16" t="s">
        <v>26</v>
      </c>
      <c r="DB378" s="16" t="s">
        <v>28</v>
      </c>
      <c r="DF378" s="16" t="s">
        <v>27</v>
      </c>
      <c r="DG378" s="16" t="s">
        <v>28</v>
      </c>
    </row>
    <row r="379" s="16" customFormat="true" ht="19.15" hidden="false" customHeight="true" outlineLevel="0" collapsed="false">
      <c r="A379" s="15" t="s">
        <v>423</v>
      </c>
      <c r="B379" s="15" t="s">
        <v>7</v>
      </c>
      <c r="C379" s="15" t="s">
        <v>397</v>
      </c>
      <c r="D379" s="15"/>
      <c r="E379" s="15" t="s">
        <v>398</v>
      </c>
      <c r="F379" s="15" t="s">
        <v>17</v>
      </c>
      <c r="G379" s="15" t="n">
        <v>4</v>
      </c>
      <c r="H379" s="15" t="n">
        <v>201609</v>
      </c>
      <c r="CQ379" s="16" t="s">
        <v>23</v>
      </c>
      <c r="CU379" s="16" t="s">
        <v>24</v>
      </c>
      <c r="CW379" s="16" t="s">
        <v>25</v>
      </c>
      <c r="CX379" s="16" t="s">
        <v>26</v>
      </c>
      <c r="CY379" s="16" t="s">
        <v>27</v>
      </c>
      <c r="CZ379" s="16" t="s">
        <v>26</v>
      </c>
      <c r="DB379" s="16" t="s">
        <v>28</v>
      </c>
      <c r="DF379" s="16" t="s">
        <v>27</v>
      </c>
      <c r="DG379" s="16" t="s">
        <v>28</v>
      </c>
    </row>
    <row r="380" s="16" customFormat="true" ht="19.15" hidden="false" customHeight="true" outlineLevel="0" collapsed="false">
      <c r="A380" s="15" t="s">
        <v>424</v>
      </c>
      <c r="B380" s="15" t="s">
        <v>7</v>
      </c>
      <c r="C380" s="15" t="s">
        <v>397</v>
      </c>
      <c r="D380" s="15"/>
      <c r="E380" s="15" t="s">
        <v>398</v>
      </c>
      <c r="F380" s="15" t="s">
        <v>17</v>
      </c>
      <c r="G380" s="15" t="n">
        <v>4</v>
      </c>
      <c r="H380" s="15" t="n">
        <v>201609</v>
      </c>
      <c r="CQ380" s="16" t="s">
        <v>23</v>
      </c>
      <c r="CU380" s="16" t="s">
        <v>23</v>
      </c>
      <c r="CW380" s="16" t="s">
        <v>25</v>
      </c>
      <c r="CX380" s="16" t="s">
        <v>26</v>
      </c>
      <c r="CY380" s="16" t="s">
        <v>27</v>
      </c>
      <c r="CZ380" s="16" t="s">
        <v>26</v>
      </c>
      <c r="DB380" s="16" t="s">
        <v>28</v>
      </c>
      <c r="DF380" s="16" t="s">
        <v>27</v>
      </c>
      <c r="DG380" s="16" t="s">
        <v>28</v>
      </c>
    </row>
    <row r="381" s="16" customFormat="true" ht="19.15" hidden="false" customHeight="true" outlineLevel="0" collapsed="false">
      <c r="A381" s="15" t="s">
        <v>425</v>
      </c>
      <c r="B381" s="15" t="s">
        <v>7</v>
      </c>
      <c r="C381" s="15" t="s">
        <v>397</v>
      </c>
      <c r="D381" s="15"/>
      <c r="E381" s="15" t="s">
        <v>398</v>
      </c>
      <c r="F381" s="15" t="s">
        <v>17</v>
      </c>
      <c r="G381" s="15" t="n">
        <v>4</v>
      </c>
      <c r="H381" s="15" t="n">
        <v>201609</v>
      </c>
      <c r="CQ381" s="16" t="s">
        <v>23</v>
      </c>
      <c r="CU381" s="16" t="s">
        <v>23</v>
      </c>
      <c r="CW381" s="16" t="s">
        <v>25</v>
      </c>
      <c r="CX381" s="16" t="s">
        <v>26</v>
      </c>
      <c r="CY381" s="16" t="s">
        <v>27</v>
      </c>
      <c r="CZ381" s="16" t="s">
        <v>26</v>
      </c>
      <c r="DB381" s="16" t="s">
        <v>28</v>
      </c>
      <c r="DF381" s="16" t="s">
        <v>27</v>
      </c>
      <c r="DG381" s="16" t="s">
        <v>28</v>
      </c>
    </row>
    <row r="382" s="16" customFormat="true" ht="19.15" hidden="false" customHeight="true" outlineLevel="0" collapsed="false">
      <c r="A382" s="15" t="s">
        <v>426</v>
      </c>
      <c r="B382" s="15" t="s">
        <v>7</v>
      </c>
      <c r="C382" s="15" t="s">
        <v>397</v>
      </c>
      <c r="D382" s="15"/>
      <c r="E382" s="15" t="s">
        <v>398</v>
      </c>
      <c r="F382" s="15" t="s">
        <v>17</v>
      </c>
      <c r="G382" s="15" t="n">
        <v>4</v>
      </c>
      <c r="H382" s="15" t="n">
        <v>201609</v>
      </c>
      <c r="CQ382" s="16" t="s">
        <v>23</v>
      </c>
      <c r="CU382" s="16" t="s">
        <v>23</v>
      </c>
      <c r="CW382" s="16" t="s">
        <v>25</v>
      </c>
      <c r="CX382" s="16" t="s">
        <v>26</v>
      </c>
      <c r="CY382" s="16" t="s">
        <v>27</v>
      </c>
      <c r="CZ382" s="16" t="s">
        <v>26</v>
      </c>
      <c r="DB382" s="16" t="s">
        <v>28</v>
      </c>
      <c r="DF382" s="16" t="s">
        <v>27</v>
      </c>
      <c r="DG382" s="16" t="s">
        <v>28</v>
      </c>
    </row>
    <row r="383" s="16" customFormat="true" ht="19.15" hidden="false" customHeight="true" outlineLevel="0" collapsed="false">
      <c r="A383" s="15" t="s">
        <v>427</v>
      </c>
      <c r="B383" s="15" t="s">
        <v>7</v>
      </c>
      <c r="C383" s="15" t="s">
        <v>397</v>
      </c>
      <c r="D383" s="15"/>
      <c r="E383" s="15" t="s">
        <v>398</v>
      </c>
      <c r="F383" s="15" t="s">
        <v>17</v>
      </c>
      <c r="G383" s="15" t="n">
        <v>4</v>
      </c>
      <c r="H383" s="15" t="n">
        <v>201609</v>
      </c>
      <c r="CQ383" s="16" t="s">
        <v>23</v>
      </c>
      <c r="CU383" s="16" t="s">
        <v>23</v>
      </c>
      <c r="CW383" s="16" t="s">
        <v>24</v>
      </c>
      <c r="CX383" s="16" t="s">
        <v>26</v>
      </c>
      <c r="CY383" s="16" t="s">
        <v>27</v>
      </c>
      <c r="CZ383" s="16" t="s">
        <v>26</v>
      </c>
      <c r="DB383" s="16" t="s">
        <v>28</v>
      </c>
      <c r="DF383" s="16" t="s">
        <v>27</v>
      </c>
      <c r="DG383" s="16" t="s">
        <v>28</v>
      </c>
    </row>
    <row r="384" s="16" customFormat="true" ht="19.15" hidden="false" customHeight="true" outlineLevel="0" collapsed="false">
      <c r="A384" s="15" t="s">
        <v>428</v>
      </c>
      <c r="B384" s="15" t="s">
        <v>7</v>
      </c>
      <c r="C384" s="15" t="s">
        <v>397</v>
      </c>
      <c r="D384" s="15"/>
      <c r="E384" s="15" t="s">
        <v>398</v>
      </c>
      <c r="F384" s="15" t="s">
        <v>17</v>
      </c>
      <c r="G384" s="15" t="n">
        <v>4</v>
      </c>
      <c r="H384" s="15" t="n">
        <v>201609</v>
      </c>
      <c r="CQ384" s="16" t="s">
        <v>23</v>
      </c>
      <c r="CU384" s="16" t="s">
        <v>24</v>
      </c>
      <c r="CW384" s="16" t="s">
        <v>25</v>
      </c>
      <c r="CX384" s="16" t="s">
        <v>26</v>
      </c>
      <c r="CY384" s="16" t="s">
        <v>27</v>
      </c>
      <c r="CZ384" s="16" t="s">
        <v>26</v>
      </c>
      <c r="DB384" s="16" t="s">
        <v>28</v>
      </c>
      <c r="DF384" s="16" t="s">
        <v>27</v>
      </c>
      <c r="DG384" s="16" t="s">
        <v>28</v>
      </c>
    </row>
    <row r="385" s="16" customFormat="true" ht="19.15" hidden="false" customHeight="true" outlineLevel="0" collapsed="false">
      <c r="A385" s="15" t="s">
        <v>429</v>
      </c>
      <c r="B385" s="15" t="s">
        <v>7</v>
      </c>
      <c r="C385" s="15" t="s">
        <v>397</v>
      </c>
      <c r="D385" s="15"/>
      <c r="E385" s="15" t="s">
        <v>398</v>
      </c>
      <c r="F385" s="15" t="s">
        <v>17</v>
      </c>
      <c r="G385" s="15" t="n">
        <v>4</v>
      </c>
      <c r="H385" s="15" t="n">
        <v>201609</v>
      </c>
      <c r="CQ385" s="16" t="s">
        <v>23</v>
      </c>
      <c r="CU385" s="16" t="s">
        <v>24</v>
      </c>
      <c r="CW385" s="16" t="s">
        <v>25</v>
      </c>
      <c r="CX385" s="16" t="s">
        <v>26</v>
      </c>
      <c r="CY385" s="16" t="s">
        <v>27</v>
      </c>
      <c r="CZ385" s="16" t="s">
        <v>26</v>
      </c>
      <c r="DB385" s="16" t="s">
        <v>28</v>
      </c>
      <c r="DF385" s="16" t="s">
        <v>27</v>
      </c>
      <c r="DG385" s="16" t="s">
        <v>28</v>
      </c>
    </row>
    <row r="386" s="16" customFormat="true" ht="19.15" hidden="false" customHeight="true" outlineLevel="0" collapsed="false">
      <c r="A386" s="15" t="s">
        <v>430</v>
      </c>
      <c r="B386" s="15" t="s">
        <v>7</v>
      </c>
      <c r="C386" s="15" t="s">
        <v>397</v>
      </c>
      <c r="D386" s="15"/>
      <c r="E386" s="15" t="s">
        <v>398</v>
      </c>
      <c r="F386" s="15" t="s">
        <v>17</v>
      </c>
      <c r="G386" s="15" t="n">
        <v>4</v>
      </c>
      <c r="H386" s="15" t="n">
        <v>201609</v>
      </c>
      <c r="CQ386" s="16" t="s">
        <v>23</v>
      </c>
      <c r="CU386" s="16" t="s">
        <v>23</v>
      </c>
      <c r="CW386" s="16" t="s">
        <v>24</v>
      </c>
      <c r="CX386" s="16" t="s">
        <v>26</v>
      </c>
      <c r="CY386" s="16" t="s">
        <v>27</v>
      </c>
      <c r="CZ386" s="16" t="s">
        <v>26</v>
      </c>
      <c r="DB386" s="16" t="s">
        <v>28</v>
      </c>
      <c r="DF386" s="16" t="s">
        <v>27</v>
      </c>
      <c r="DG386" s="16" t="s">
        <v>28</v>
      </c>
    </row>
    <row r="387" s="16" customFormat="true" ht="19.15" hidden="false" customHeight="true" outlineLevel="0" collapsed="false">
      <c r="A387" s="15" t="s">
        <v>431</v>
      </c>
      <c r="B387" s="15" t="s">
        <v>7</v>
      </c>
      <c r="C387" s="15" t="s">
        <v>397</v>
      </c>
      <c r="D387" s="15"/>
      <c r="E387" s="15" t="s">
        <v>398</v>
      </c>
      <c r="F387" s="15" t="s">
        <v>17</v>
      </c>
      <c r="G387" s="15" t="n">
        <v>4</v>
      </c>
      <c r="H387" s="15" t="n">
        <v>201609</v>
      </c>
      <c r="CQ387" s="16" t="s">
        <v>23</v>
      </c>
      <c r="CU387" s="16" t="s">
        <v>23</v>
      </c>
      <c r="CW387" s="16" t="s">
        <v>25</v>
      </c>
      <c r="CX387" s="16" t="s">
        <v>26</v>
      </c>
      <c r="CY387" s="16" t="s">
        <v>27</v>
      </c>
      <c r="CZ387" s="16" t="s">
        <v>26</v>
      </c>
      <c r="DB387" s="16" t="s">
        <v>28</v>
      </c>
      <c r="DF387" s="16" t="s">
        <v>27</v>
      </c>
      <c r="DG387" s="16" t="s">
        <v>28</v>
      </c>
    </row>
    <row r="388" s="16" customFormat="true" ht="19.15" hidden="false" customHeight="true" outlineLevel="0" collapsed="false">
      <c r="A388" s="15" t="s">
        <v>432</v>
      </c>
      <c r="B388" s="15" t="s">
        <v>7</v>
      </c>
      <c r="C388" s="15" t="s">
        <v>397</v>
      </c>
      <c r="D388" s="15"/>
      <c r="E388" s="15" t="s">
        <v>398</v>
      </c>
      <c r="F388" s="15" t="s">
        <v>17</v>
      </c>
      <c r="G388" s="15" t="n">
        <v>4</v>
      </c>
      <c r="H388" s="15" t="n">
        <v>201609</v>
      </c>
      <c r="CQ388" s="16" t="s">
        <v>23</v>
      </c>
      <c r="CU388" s="16" t="s">
        <v>24</v>
      </c>
      <c r="CW388" s="16" t="s">
        <v>289</v>
      </c>
      <c r="CX388" s="16" t="s">
        <v>26</v>
      </c>
      <c r="CY388" s="16" t="s">
        <v>27</v>
      </c>
      <c r="CZ388" s="16" t="s">
        <v>26</v>
      </c>
      <c r="DB388" s="16" t="s">
        <v>28</v>
      </c>
      <c r="DF388" s="16" t="s">
        <v>27</v>
      </c>
      <c r="DG388" s="16" t="s">
        <v>28</v>
      </c>
    </row>
    <row r="389" s="16" customFormat="true" ht="19.15" hidden="false" customHeight="true" outlineLevel="0" collapsed="false">
      <c r="A389" s="15" t="s">
        <v>433</v>
      </c>
      <c r="B389" s="15" t="s">
        <v>7</v>
      </c>
      <c r="C389" s="15" t="s">
        <v>397</v>
      </c>
      <c r="D389" s="15"/>
      <c r="E389" s="15" t="s">
        <v>398</v>
      </c>
      <c r="F389" s="15" t="s">
        <v>17</v>
      </c>
      <c r="G389" s="15" t="n">
        <v>4</v>
      </c>
      <c r="H389" s="15" t="n">
        <v>201609</v>
      </c>
      <c r="CQ389" s="16" t="s">
        <v>23</v>
      </c>
      <c r="CU389" s="16" t="s">
        <v>24</v>
      </c>
      <c r="CW389" s="16" t="s">
        <v>25</v>
      </c>
      <c r="CX389" s="16" t="s">
        <v>26</v>
      </c>
      <c r="CY389" s="16" t="s">
        <v>27</v>
      </c>
      <c r="CZ389" s="16" t="s">
        <v>26</v>
      </c>
      <c r="DB389" s="16" t="s">
        <v>28</v>
      </c>
      <c r="DF389" s="16" t="s">
        <v>27</v>
      </c>
      <c r="DG389" s="16" t="s">
        <v>28</v>
      </c>
    </row>
    <row r="390" s="16" customFormat="true" ht="19.15" hidden="false" customHeight="true" outlineLevel="0" collapsed="false">
      <c r="A390" s="15" t="s">
        <v>434</v>
      </c>
      <c r="B390" s="15" t="s">
        <v>7</v>
      </c>
      <c r="C390" s="15" t="s">
        <v>397</v>
      </c>
      <c r="D390" s="15"/>
      <c r="E390" s="15" t="s">
        <v>398</v>
      </c>
      <c r="F390" s="15" t="s">
        <v>17</v>
      </c>
      <c r="G390" s="15" t="n">
        <v>4</v>
      </c>
      <c r="H390" s="15" t="n">
        <v>201609</v>
      </c>
      <c r="CQ390" s="16" t="s">
        <v>23</v>
      </c>
      <c r="CU390" s="16" t="s">
        <v>23</v>
      </c>
      <c r="CW390" s="16" t="s">
        <v>25</v>
      </c>
      <c r="CX390" s="16" t="s">
        <v>26</v>
      </c>
      <c r="CY390" s="16" t="s">
        <v>27</v>
      </c>
      <c r="CZ390" s="16" t="s">
        <v>26</v>
      </c>
      <c r="DB390" s="16" t="s">
        <v>28</v>
      </c>
      <c r="DF390" s="16" t="s">
        <v>27</v>
      </c>
      <c r="DG390" s="16" t="s">
        <v>28</v>
      </c>
    </row>
    <row r="391" s="16" customFormat="true" ht="19.15" hidden="false" customHeight="true" outlineLevel="0" collapsed="false">
      <c r="A391" s="15" t="s">
        <v>435</v>
      </c>
      <c r="B391" s="15" t="s">
        <v>7</v>
      </c>
      <c r="C391" s="15" t="s">
        <v>397</v>
      </c>
      <c r="D391" s="15"/>
      <c r="E391" s="15" t="s">
        <v>398</v>
      </c>
      <c r="F391" s="15" t="s">
        <v>17</v>
      </c>
      <c r="G391" s="15" t="n">
        <v>4</v>
      </c>
      <c r="H391" s="15" t="n">
        <v>201609</v>
      </c>
      <c r="CQ391" s="16" t="s">
        <v>23</v>
      </c>
      <c r="CU391" s="16" t="s">
        <v>23</v>
      </c>
      <c r="CW391" s="16" t="s">
        <v>25</v>
      </c>
      <c r="CX391" s="16" t="s">
        <v>26</v>
      </c>
      <c r="CY391" s="16" t="s">
        <v>27</v>
      </c>
      <c r="CZ391" s="16" t="s">
        <v>26</v>
      </c>
      <c r="DB391" s="16" t="s">
        <v>28</v>
      </c>
      <c r="DF391" s="16" t="s">
        <v>27</v>
      </c>
      <c r="DG391" s="16" t="s">
        <v>28</v>
      </c>
    </row>
    <row r="392" s="16" customFormat="true" ht="19.15" hidden="false" customHeight="true" outlineLevel="0" collapsed="false">
      <c r="A392" s="15" t="s">
        <v>436</v>
      </c>
      <c r="B392" s="15" t="s">
        <v>7</v>
      </c>
      <c r="C392" s="15" t="s">
        <v>397</v>
      </c>
      <c r="D392" s="15"/>
      <c r="E392" s="15" t="s">
        <v>398</v>
      </c>
      <c r="F392" s="15" t="s">
        <v>17</v>
      </c>
      <c r="G392" s="15" t="n">
        <v>4</v>
      </c>
      <c r="H392" s="15" t="n">
        <v>201609</v>
      </c>
      <c r="CQ392" s="16" t="s">
        <v>23</v>
      </c>
      <c r="CU392" s="16" t="s">
        <v>24</v>
      </c>
      <c r="CW392" s="16" t="s">
        <v>25</v>
      </c>
      <c r="CX392" s="16" t="s">
        <v>26</v>
      </c>
      <c r="CY392" s="16" t="s">
        <v>27</v>
      </c>
      <c r="CZ392" s="16" t="s">
        <v>26</v>
      </c>
      <c r="DB392" s="16" t="s">
        <v>28</v>
      </c>
      <c r="DF392" s="16" t="s">
        <v>27</v>
      </c>
      <c r="DG392" s="16" t="s">
        <v>28</v>
      </c>
    </row>
    <row r="393" s="16" customFormat="true" ht="19.15" hidden="false" customHeight="true" outlineLevel="0" collapsed="false">
      <c r="A393" s="15" t="s">
        <v>437</v>
      </c>
      <c r="B393" s="15" t="s">
        <v>7</v>
      </c>
      <c r="C393" s="15" t="s">
        <v>397</v>
      </c>
      <c r="D393" s="15"/>
      <c r="E393" s="15" t="s">
        <v>398</v>
      </c>
      <c r="F393" s="15" t="s">
        <v>17</v>
      </c>
      <c r="G393" s="15" t="n">
        <v>4</v>
      </c>
      <c r="H393" s="15" t="n">
        <v>201609</v>
      </c>
      <c r="CQ393" s="16" t="s">
        <v>23</v>
      </c>
      <c r="CU393" s="16" t="s">
        <v>23</v>
      </c>
      <c r="CW393" s="16" t="s">
        <v>25</v>
      </c>
      <c r="CX393" s="16" t="s">
        <v>26</v>
      </c>
      <c r="CY393" s="16" t="s">
        <v>27</v>
      </c>
      <c r="CZ393" s="16" t="s">
        <v>26</v>
      </c>
      <c r="DB393" s="16" t="s">
        <v>28</v>
      </c>
      <c r="DF393" s="16" t="s">
        <v>27</v>
      </c>
      <c r="DG393" s="16" t="s">
        <v>28</v>
      </c>
    </row>
    <row r="394" s="16" customFormat="true" ht="19.15" hidden="false" customHeight="true" outlineLevel="0" collapsed="false">
      <c r="A394" s="15" t="s">
        <v>438</v>
      </c>
      <c r="B394" s="15" t="s">
        <v>7</v>
      </c>
      <c r="C394" s="15" t="s">
        <v>397</v>
      </c>
      <c r="D394" s="15"/>
      <c r="E394" s="15" t="s">
        <v>398</v>
      </c>
      <c r="F394" s="15" t="s">
        <v>17</v>
      </c>
      <c r="G394" s="15" t="n">
        <v>4</v>
      </c>
      <c r="H394" s="15" t="n">
        <v>201609</v>
      </c>
      <c r="CQ394" s="16" t="s">
        <v>23</v>
      </c>
      <c r="CU394" s="16" t="s">
        <v>24</v>
      </c>
      <c r="CW394" s="16" t="s">
        <v>24</v>
      </c>
      <c r="CX394" s="16" t="s">
        <v>26</v>
      </c>
      <c r="CY394" s="16" t="s">
        <v>27</v>
      </c>
      <c r="CZ394" s="16" t="s">
        <v>26</v>
      </c>
      <c r="DB394" s="16" t="s">
        <v>28</v>
      </c>
      <c r="DF394" s="16" t="s">
        <v>27</v>
      </c>
      <c r="DG394" s="16" t="s">
        <v>28</v>
      </c>
    </row>
    <row r="395" s="16" customFormat="true" ht="19.15" hidden="false" customHeight="true" outlineLevel="0" collapsed="false">
      <c r="A395" s="15" t="s">
        <v>439</v>
      </c>
      <c r="B395" s="15" t="s">
        <v>7</v>
      </c>
      <c r="C395" s="15" t="s">
        <v>397</v>
      </c>
      <c r="D395" s="15"/>
      <c r="E395" s="15" t="s">
        <v>398</v>
      </c>
      <c r="F395" s="15" t="s">
        <v>17</v>
      </c>
      <c r="G395" s="15" t="n">
        <v>4</v>
      </c>
      <c r="H395" s="15" t="n">
        <v>201609</v>
      </c>
      <c r="CQ395" s="16" t="s">
        <v>23</v>
      </c>
      <c r="CU395" s="16" t="s">
        <v>23</v>
      </c>
      <c r="CW395" s="16" t="s">
        <v>25</v>
      </c>
      <c r="CX395" s="16" t="s">
        <v>26</v>
      </c>
      <c r="CY395" s="16" t="s">
        <v>27</v>
      </c>
      <c r="CZ395" s="16" t="s">
        <v>26</v>
      </c>
      <c r="DB395" s="16" t="s">
        <v>28</v>
      </c>
      <c r="DF395" s="16" t="s">
        <v>27</v>
      </c>
      <c r="DG395" s="16" t="s">
        <v>28</v>
      </c>
    </row>
    <row r="396" s="16" customFormat="true" ht="19.15" hidden="false" customHeight="true" outlineLevel="0" collapsed="false">
      <c r="A396" s="15" t="s">
        <v>440</v>
      </c>
      <c r="B396" s="15" t="s">
        <v>7</v>
      </c>
      <c r="C396" s="15" t="s">
        <v>397</v>
      </c>
      <c r="D396" s="15"/>
      <c r="E396" s="15" t="s">
        <v>398</v>
      </c>
      <c r="F396" s="15" t="s">
        <v>17</v>
      </c>
      <c r="G396" s="15" t="n">
        <v>4</v>
      </c>
      <c r="H396" s="15" t="n">
        <v>201609</v>
      </c>
      <c r="CQ396" s="16" t="s">
        <v>23</v>
      </c>
      <c r="CU396" s="16" t="s">
        <v>23</v>
      </c>
      <c r="CW396" s="16" t="s">
        <v>25</v>
      </c>
      <c r="CX396" s="16" t="s">
        <v>26</v>
      </c>
      <c r="CY396" s="16" t="s">
        <v>27</v>
      </c>
      <c r="CZ396" s="16" t="s">
        <v>26</v>
      </c>
      <c r="DB396" s="16" t="s">
        <v>28</v>
      </c>
      <c r="DF396" s="16" t="s">
        <v>27</v>
      </c>
      <c r="DG396" s="16" t="s">
        <v>28</v>
      </c>
    </row>
    <row r="397" s="16" customFormat="true" ht="19.15" hidden="false" customHeight="true" outlineLevel="0" collapsed="false">
      <c r="A397" s="15" t="s">
        <v>441</v>
      </c>
      <c r="B397" s="15" t="s">
        <v>7</v>
      </c>
      <c r="C397" s="15" t="s">
        <v>397</v>
      </c>
      <c r="D397" s="15"/>
      <c r="E397" s="15" t="s">
        <v>398</v>
      </c>
      <c r="F397" s="15" t="s">
        <v>17</v>
      </c>
      <c r="G397" s="15" t="n">
        <v>4</v>
      </c>
      <c r="H397" s="15" t="n">
        <v>201609</v>
      </c>
      <c r="CQ397" s="16" t="s">
        <v>23</v>
      </c>
      <c r="CU397" s="16" t="s">
        <v>24</v>
      </c>
      <c r="CW397" s="16" t="s">
        <v>25</v>
      </c>
      <c r="CX397" s="16" t="s">
        <v>26</v>
      </c>
      <c r="CY397" s="16" t="s">
        <v>27</v>
      </c>
      <c r="CZ397" s="16" t="s">
        <v>26</v>
      </c>
      <c r="DB397" s="16" t="s">
        <v>28</v>
      </c>
      <c r="DF397" s="16" t="s">
        <v>27</v>
      </c>
      <c r="DG397" s="16" t="s">
        <v>28</v>
      </c>
    </row>
    <row r="398" s="16" customFormat="true" ht="19.15" hidden="false" customHeight="true" outlineLevel="0" collapsed="false">
      <c r="A398" s="15" t="s">
        <v>442</v>
      </c>
      <c r="B398" s="15" t="s">
        <v>7</v>
      </c>
      <c r="C398" s="15" t="s">
        <v>397</v>
      </c>
      <c r="D398" s="15"/>
      <c r="E398" s="15" t="s">
        <v>398</v>
      </c>
      <c r="F398" s="15" t="s">
        <v>17</v>
      </c>
      <c r="G398" s="15" t="n">
        <v>4</v>
      </c>
      <c r="H398" s="15" t="n">
        <v>201609</v>
      </c>
      <c r="CQ398" s="16" t="s">
        <v>23</v>
      </c>
      <c r="CU398" s="16" t="s">
        <v>23</v>
      </c>
      <c r="CW398" s="16" t="s">
        <v>25</v>
      </c>
      <c r="CX398" s="16" t="s">
        <v>26</v>
      </c>
      <c r="CY398" s="16" t="s">
        <v>27</v>
      </c>
      <c r="CZ398" s="16" t="s">
        <v>26</v>
      </c>
      <c r="DB398" s="16" t="s">
        <v>28</v>
      </c>
      <c r="DF398" s="16" t="s">
        <v>27</v>
      </c>
      <c r="DG398" s="16" t="s">
        <v>28</v>
      </c>
    </row>
    <row r="399" s="16" customFormat="true" ht="19.15" hidden="false" customHeight="true" outlineLevel="0" collapsed="false">
      <c r="A399" s="15" t="s">
        <v>443</v>
      </c>
      <c r="B399" s="15" t="s">
        <v>7</v>
      </c>
      <c r="C399" s="15" t="s">
        <v>397</v>
      </c>
      <c r="D399" s="15"/>
      <c r="E399" s="15" t="s">
        <v>398</v>
      </c>
      <c r="F399" s="15" t="s">
        <v>17</v>
      </c>
      <c r="G399" s="15" t="n">
        <v>4</v>
      </c>
      <c r="H399" s="15" t="n">
        <v>201609</v>
      </c>
      <c r="CQ399" s="16" t="s">
        <v>23</v>
      </c>
      <c r="CU399" s="16" t="s">
        <v>23</v>
      </c>
      <c r="CW399" s="16" t="s">
        <v>25</v>
      </c>
      <c r="CX399" s="16" t="s">
        <v>26</v>
      </c>
      <c r="CY399" s="16" t="s">
        <v>27</v>
      </c>
      <c r="CZ399" s="16" t="s">
        <v>26</v>
      </c>
      <c r="DB399" s="16" t="s">
        <v>28</v>
      </c>
      <c r="DF399" s="16" t="s">
        <v>27</v>
      </c>
      <c r="DG399" s="16" t="s">
        <v>28</v>
      </c>
    </row>
    <row r="400" s="16" customFormat="true" ht="19.15" hidden="false" customHeight="true" outlineLevel="0" collapsed="false">
      <c r="A400" s="15" t="s">
        <v>444</v>
      </c>
      <c r="B400" s="15" t="s">
        <v>7</v>
      </c>
      <c r="C400" s="15" t="s">
        <v>397</v>
      </c>
      <c r="D400" s="15"/>
      <c r="E400" s="15" t="s">
        <v>398</v>
      </c>
      <c r="F400" s="15" t="s">
        <v>17</v>
      </c>
      <c r="G400" s="15" t="n">
        <v>4</v>
      </c>
      <c r="H400" s="15" t="n">
        <v>201609</v>
      </c>
      <c r="CQ400" s="16" t="s">
        <v>23</v>
      </c>
      <c r="CU400" s="16" t="s">
        <v>23</v>
      </c>
      <c r="CW400" s="16" t="s">
        <v>25</v>
      </c>
      <c r="CX400" s="16" t="s">
        <v>26</v>
      </c>
      <c r="CY400" s="16" t="s">
        <v>27</v>
      </c>
      <c r="CZ400" s="16" t="s">
        <v>26</v>
      </c>
      <c r="DB400" s="16" t="s">
        <v>28</v>
      </c>
      <c r="DF400" s="16" t="s">
        <v>27</v>
      </c>
      <c r="DG400" s="16" t="s">
        <v>28</v>
      </c>
    </row>
    <row r="401" s="16" customFormat="true" ht="19.15" hidden="false" customHeight="true" outlineLevel="0" collapsed="false">
      <c r="A401" s="15" t="s">
        <v>445</v>
      </c>
      <c r="B401" s="15" t="s">
        <v>7</v>
      </c>
      <c r="C401" s="15" t="s">
        <v>397</v>
      </c>
      <c r="D401" s="15"/>
      <c r="E401" s="15" t="s">
        <v>398</v>
      </c>
      <c r="F401" s="15" t="s">
        <v>17</v>
      </c>
      <c r="G401" s="15" t="n">
        <v>4</v>
      </c>
      <c r="H401" s="15" t="n">
        <v>201609</v>
      </c>
      <c r="CQ401" s="16" t="s">
        <v>23</v>
      </c>
      <c r="CU401" s="16" t="s">
        <v>24</v>
      </c>
      <c r="CW401" s="16" t="s">
        <v>25</v>
      </c>
      <c r="CX401" s="16" t="s">
        <v>26</v>
      </c>
      <c r="CY401" s="16" t="s">
        <v>27</v>
      </c>
      <c r="CZ401" s="16" t="s">
        <v>26</v>
      </c>
      <c r="DB401" s="16" t="s">
        <v>28</v>
      </c>
      <c r="DF401" s="16" t="s">
        <v>27</v>
      </c>
      <c r="DG401" s="16" t="s">
        <v>28</v>
      </c>
    </row>
    <row r="402" s="16" customFormat="true" ht="19.15" hidden="false" customHeight="true" outlineLevel="0" collapsed="false">
      <c r="A402" s="15" t="s">
        <v>446</v>
      </c>
      <c r="B402" s="15" t="s">
        <v>7</v>
      </c>
      <c r="C402" s="15" t="s">
        <v>397</v>
      </c>
      <c r="D402" s="15"/>
      <c r="E402" s="15" t="s">
        <v>398</v>
      </c>
      <c r="F402" s="15" t="s">
        <v>17</v>
      </c>
      <c r="G402" s="15" t="n">
        <v>4</v>
      </c>
      <c r="H402" s="15" t="n">
        <v>201609</v>
      </c>
      <c r="CQ402" s="16" t="s">
        <v>23</v>
      </c>
      <c r="CU402" s="16" t="s">
        <v>23</v>
      </c>
      <c r="CW402" s="16" t="s">
        <v>25</v>
      </c>
      <c r="CX402" s="16" t="s">
        <v>26</v>
      </c>
      <c r="CY402" s="16" t="s">
        <v>27</v>
      </c>
      <c r="CZ402" s="16" t="s">
        <v>26</v>
      </c>
      <c r="DB402" s="16" t="s">
        <v>28</v>
      </c>
      <c r="DF402" s="16" t="s">
        <v>27</v>
      </c>
      <c r="DG402" s="16" t="s">
        <v>28</v>
      </c>
    </row>
    <row r="403" s="16" customFormat="true" ht="19.15" hidden="false" customHeight="true" outlineLevel="0" collapsed="false">
      <c r="A403" s="15" t="s">
        <v>447</v>
      </c>
      <c r="B403" s="15" t="s">
        <v>7</v>
      </c>
      <c r="C403" s="15" t="s">
        <v>397</v>
      </c>
      <c r="D403" s="15"/>
      <c r="E403" s="15" t="s">
        <v>398</v>
      </c>
      <c r="F403" s="15" t="s">
        <v>17</v>
      </c>
      <c r="G403" s="15" t="n">
        <v>4</v>
      </c>
      <c r="H403" s="15" t="n">
        <v>201609</v>
      </c>
      <c r="CQ403" s="16" t="s">
        <v>23</v>
      </c>
      <c r="CU403" s="16" t="s">
        <v>23</v>
      </c>
      <c r="CW403" s="16" t="s">
        <v>24</v>
      </c>
      <c r="CX403" s="16" t="s">
        <v>26</v>
      </c>
      <c r="CY403" s="16" t="s">
        <v>27</v>
      </c>
      <c r="CZ403" s="16" t="s">
        <v>26</v>
      </c>
      <c r="DB403" s="16" t="s">
        <v>28</v>
      </c>
      <c r="DF403" s="16" t="s">
        <v>27</v>
      </c>
      <c r="DG403" s="16" t="s">
        <v>28</v>
      </c>
    </row>
    <row r="404" s="16" customFormat="true" ht="19.15" hidden="false" customHeight="true" outlineLevel="0" collapsed="false">
      <c r="A404" s="15" t="s">
        <v>448</v>
      </c>
      <c r="B404" s="15" t="s">
        <v>7</v>
      </c>
      <c r="C404" s="15" t="s">
        <v>397</v>
      </c>
      <c r="D404" s="15"/>
      <c r="E404" s="15" t="s">
        <v>398</v>
      </c>
      <c r="F404" s="15" t="s">
        <v>17</v>
      </c>
      <c r="G404" s="15" t="n">
        <v>4</v>
      </c>
      <c r="H404" s="15" t="n">
        <v>201609</v>
      </c>
      <c r="CQ404" s="16" t="s">
        <v>23</v>
      </c>
      <c r="CU404" s="16" t="s">
        <v>23</v>
      </c>
      <c r="CW404" s="16" t="s">
        <v>24</v>
      </c>
      <c r="CX404" s="16" t="s">
        <v>26</v>
      </c>
      <c r="CY404" s="16" t="s">
        <v>27</v>
      </c>
      <c r="CZ404" s="16" t="s">
        <v>26</v>
      </c>
      <c r="DB404" s="16" t="s">
        <v>28</v>
      </c>
      <c r="DF404" s="16" t="s">
        <v>27</v>
      </c>
      <c r="DG404" s="16" t="s">
        <v>28</v>
      </c>
    </row>
    <row r="405" s="16" customFormat="true" ht="19.15" hidden="false" customHeight="true" outlineLevel="0" collapsed="false">
      <c r="A405" s="15" t="s">
        <v>449</v>
      </c>
      <c r="B405" s="15" t="s">
        <v>7</v>
      </c>
      <c r="C405" s="15" t="s">
        <v>397</v>
      </c>
      <c r="D405" s="15"/>
      <c r="E405" s="15" t="s">
        <v>398</v>
      </c>
      <c r="F405" s="15" t="s">
        <v>17</v>
      </c>
      <c r="G405" s="15" t="n">
        <v>4</v>
      </c>
      <c r="H405" s="15" t="n">
        <v>201609</v>
      </c>
      <c r="CQ405" s="16" t="s">
        <v>23</v>
      </c>
      <c r="CU405" s="16" t="s">
        <v>23</v>
      </c>
      <c r="CW405" s="16" t="s">
        <v>25</v>
      </c>
      <c r="CX405" s="16" t="s">
        <v>26</v>
      </c>
      <c r="CY405" s="16" t="s">
        <v>27</v>
      </c>
      <c r="CZ405" s="16" t="s">
        <v>26</v>
      </c>
      <c r="DB405" s="16" t="s">
        <v>28</v>
      </c>
      <c r="DF405" s="16" t="s">
        <v>27</v>
      </c>
      <c r="DG405" s="16" t="s">
        <v>28</v>
      </c>
    </row>
    <row r="406" s="16" customFormat="true" ht="19.15" hidden="false" customHeight="true" outlineLevel="0" collapsed="false">
      <c r="A406" s="15" t="s">
        <v>450</v>
      </c>
      <c r="B406" s="15" t="s">
        <v>8</v>
      </c>
      <c r="C406" s="15" t="s">
        <v>451</v>
      </c>
      <c r="D406" s="15"/>
      <c r="E406" s="15" t="s">
        <v>452</v>
      </c>
      <c r="F406" s="15" t="s">
        <v>17</v>
      </c>
      <c r="G406" s="15" t="n">
        <v>4</v>
      </c>
      <c r="H406" s="15" t="n">
        <v>201609</v>
      </c>
      <c r="CQ406" s="16" t="s">
        <v>23</v>
      </c>
      <c r="CU406" s="16" t="s">
        <v>24</v>
      </c>
      <c r="CW406" s="16" t="s">
        <v>25</v>
      </c>
      <c r="CX406" s="16" t="s">
        <v>26</v>
      </c>
      <c r="CY406" s="16" t="s">
        <v>27</v>
      </c>
      <c r="CZ406" s="16" t="s">
        <v>26</v>
      </c>
      <c r="DB406" s="16" t="s">
        <v>28</v>
      </c>
      <c r="DF406" s="16" t="s">
        <v>27</v>
      </c>
      <c r="DG406" s="16" t="s">
        <v>28</v>
      </c>
    </row>
    <row r="407" s="16" customFormat="true" ht="19.15" hidden="false" customHeight="true" outlineLevel="0" collapsed="false">
      <c r="A407" s="15" t="s">
        <v>453</v>
      </c>
      <c r="B407" s="15" t="s">
        <v>8</v>
      </c>
      <c r="C407" s="15" t="s">
        <v>451</v>
      </c>
      <c r="D407" s="15"/>
      <c r="E407" s="15" t="s">
        <v>452</v>
      </c>
      <c r="F407" s="15" t="s">
        <v>17</v>
      </c>
      <c r="G407" s="15" t="n">
        <v>4</v>
      </c>
      <c r="H407" s="15" t="n">
        <v>201609</v>
      </c>
      <c r="CQ407" s="16" t="s">
        <v>23</v>
      </c>
      <c r="CU407" s="16" t="s">
        <v>24</v>
      </c>
      <c r="CW407" s="16" t="s">
        <v>289</v>
      </c>
      <c r="CX407" s="16" t="s">
        <v>26</v>
      </c>
      <c r="CY407" s="16" t="s">
        <v>27</v>
      </c>
      <c r="CZ407" s="16" t="s">
        <v>26</v>
      </c>
      <c r="DB407" s="16" t="s">
        <v>28</v>
      </c>
      <c r="DF407" s="16" t="s">
        <v>27</v>
      </c>
      <c r="DG407" s="16" t="s">
        <v>28</v>
      </c>
    </row>
    <row r="408" s="16" customFormat="true" ht="19.15" hidden="false" customHeight="true" outlineLevel="0" collapsed="false">
      <c r="A408" s="15" t="s">
        <v>454</v>
      </c>
      <c r="B408" s="15" t="s">
        <v>8</v>
      </c>
      <c r="C408" s="15" t="s">
        <v>451</v>
      </c>
      <c r="D408" s="15"/>
      <c r="E408" s="15" t="s">
        <v>452</v>
      </c>
      <c r="F408" s="15" t="s">
        <v>17</v>
      </c>
      <c r="G408" s="15" t="n">
        <v>4</v>
      </c>
      <c r="H408" s="15" t="n">
        <v>201609</v>
      </c>
      <c r="CQ408" s="16" t="s">
        <v>23</v>
      </c>
      <c r="CU408" s="16" t="s">
        <v>23</v>
      </c>
      <c r="CW408" s="16" t="s">
        <v>25</v>
      </c>
      <c r="CX408" s="16" t="s">
        <v>26</v>
      </c>
      <c r="CY408" s="16" t="s">
        <v>27</v>
      </c>
      <c r="CZ408" s="16" t="s">
        <v>26</v>
      </c>
      <c r="DB408" s="16" t="s">
        <v>28</v>
      </c>
      <c r="DF408" s="16" t="s">
        <v>27</v>
      </c>
      <c r="DG408" s="16" t="s">
        <v>28</v>
      </c>
    </row>
    <row r="409" s="16" customFormat="true" ht="19.15" hidden="false" customHeight="true" outlineLevel="0" collapsed="false">
      <c r="A409" s="15" t="s">
        <v>455</v>
      </c>
      <c r="B409" s="15" t="s">
        <v>8</v>
      </c>
      <c r="C409" s="15" t="s">
        <v>451</v>
      </c>
      <c r="D409" s="15"/>
      <c r="E409" s="15" t="s">
        <v>452</v>
      </c>
      <c r="F409" s="15" t="s">
        <v>17</v>
      </c>
      <c r="G409" s="15" t="n">
        <v>4</v>
      </c>
      <c r="H409" s="15" t="n">
        <v>201609</v>
      </c>
      <c r="CQ409" s="16" t="s">
        <v>23</v>
      </c>
      <c r="CU409" s="16" t="s">
        <v>23</v>
      </c>
      <c r="CW409" s="16" t="s">
        <v>23</v>
      </c>
      <c r="CX409" s="16" t="s">
        <v>26</v>
      </c>
      <c r="CY409" s="16" t="s">
        <v>27</v>
      </c>
      <c r="CZ409" s="16" t="s">
        <v>26</v>
      </c>
      <c r="DB409" s="16" t="s">
        <v>28</v>
      </c>
      <c r="DF409" s="16" t="s">
        <v>27</v>
      </c>
      <c r="DG409" s="16" t="s">
        <v>28</v>
      </c>
    </row>
    <row r="410" s="16" customFormat="true" ht="19.15" hidden="false" customHeight="true" outlineLevel="0" collapsed="false">
      <c r="A410" s="15" t="s">
        <v>456</v>
      </c>
      <c r="B410" s="15" t="s">
        <v>8</v>
      </c>
      <c r="C410" s="15" t="s">
        <v>451</v>
      </c>
      <c r="D410" s="15"/>
      <c r="E410" s="15" t="s">
        <v>452</v>
      </c>
      <c r="F410" s="15" t="s">
        <v>17</v>
      </c>
      <c r="G410" s="15" t="n">
        <v>4</v>
      </c>
      <c r="H410" s="15" t="n">
        <v>201609</v>
      </c>
      <c r="CQ410" s="16" t="s">
        <v>23</v>
      </c>
      <c r="CU410" s="16" t="s">
        <v>23</v>
      </c>
      <c r="CW410" s="16" t="s">
        <v>25</v>
      </c>
      <c r="CX410" s="16" t="s">
        <v>26</v>
      </c>
      <c r="CY410" s="16" t="s">
        <v>27</v>
      </c>
      <c r="CZ410" s="16" t="s">
        <v>26</v>
      </c>
      <c r="DB410" s="16" t="s">
        <v>28</v>
      </c>
      <c r="DF410" s="16" t="s">
        <v>27</v>
      </c>
      <c r="DG410" s="16" t="s">
        <v>28</v>
      </c>
    </row>
    <row r="411" s="16" customFormat="true" ht="19.15" hidden="false" customHeight="true" outlineLevel="0" collapsed="false">
      <c r="A411" s="15" t="s">
        <v>457</v>
      </c>
      <c r="B411" s="15" t="s">
        <v>8</v>
      </c>
      <c r="C411" s="15" t="s">
        <v>451</v>
      </c>
      <c r="D411" s="15"/>
      <c r="E411" s="15" t="s">
        <v>452</v>
      </c>
      <c r="F411" s="15" t="s">
        <v>17</v>
      </c>
      <c r="G411" s="15" t="n">
        <v>4</v>
      </c>
      <c r="H411" s="15" t="n">
        <v>201609</v>
      </c>
      <c r="CQ411" s="16" t="s">
        <v>23</v>
      </c>
      <c r="CU411" s="16" t="s">
        <v>24</v>
      </c>
      <c r="CW411" s="16" t="s">
        <v>23</v>
      </c>
      <c r="CX411" s="16" t="s">
        <v>26</v>
      </c>
      <c r="CY411" s="16" t="s">
        <v>27</v>
      </c>
      <c r="CZ411" s="16" t="s">
        <v>26</v>
      </c>
      <c r="DB411" s="16" t="s">
        <v>28</v>
      </c>
      <c r="DF411" s="16" t="s">
        <v>27</v>
      </c>
      <c r="DG411" s="16" t="s">
        <v>28</v>
      </c>
    </row>
    <row r="412" s="16" customFormat="true" ht="19.15" hidden="false" customHeight="true" outlineLevel="0" collapsed="false">
      <c r="A412" s="15" t="s">
        <v>458</v>
      </c>
      <c r="B412" s="15" t="s">
        <v>8</v>
      </c>
      <c r="C412" s="15" t="s">
        <v>451</v>
      </c>
      <c r="D412" s="15"/>
      <c r="E412" s="15" t="s">
        <v>452</v>
      </c>
      <c r="F412" s="15" t="s">
        <v>17</v>
      </c>
      <c r="G412" s="15" t="n">
        <v>4</v>
      </c>
      <c r="H412" s="15" t="n">
        <v>201609</v>
      </c>
      <c r="CQ412" s="16" t="s">
        <v>23</v>
      </c>
      <c r="CU412" s="16" t="s">
        <v>24</v>
      </c>
      <c r="CW412" s="16" t="s">
        <v>23</v>
      </c>
      <c r="CX412" s="16" t="s">
        <v>26</v>
      </c>
      <c r="CY412" s="16" t="s">
        <v>27</v>
      </c>
      <c r="CZ412" s="16" t="s">
        <v>26</v>
      </c>
      <c r="DB412" s="16" t="s">
        <v>28</v>
      </c>
      <c r="DF412" s="16" t="s">
        <v>27</v>
      </c>
      <c r="DG412" s="16" t="s">
        <v>28</v>
      </c>
    </row>
    <row r="413" s="16" customFormat="true" ht="19.15" hidden="false" customHeight="true" outlineLevel="0" collapsed="false">
      <c r="A413" s="15" t="s">
        <v>459</v>
      </c>
      <c r="B413" s="15" t="s">
        <v>8</v>
      </c>
      <c r="C413" s="15" t="s">
        <v>451</v>
      </c>
      <c r="D413" s="15"/>
      <c r="E413" s="15" t="s">
        <v>452</v>
      </c>
      <c r="F413" s="15" t="s">
        <v>17</v>
      </c>
      <c r="G413" s="15" t="n">
        <v>4</v>
      </c>
      <c r="H413" s="15" t="n">
        <v>201609</v>
      </c>
      <c r="CQ413" s="16" t="s">
        <v>23</v>
      </c>
      <c r="CU413" s="16" t="s">
        <v>24</v>
      </c>
      <c r="CW413" s="16" t="s">
        <v>25</v>
      </c>
      <c r="CX413" s="16" t="s">
        <v>26</v>
      </c>
      <c r="CY413" s="16" t="s">
        <v>27</v>
      </c>
      <c r="CZ413" s="16" t="s">
        <v>26</v>
      </c>
      <c r="DB413" s="16" t="s">
        <v>28</v>
      </c>
      <c r="DF413" s="16" t="s">
        <v>27</v>
      </c>
      <c r="DG413" s="16" t="s">
        <v>28</v>
      </c>
    </row>
    <row r="414" s="16" customFormat="true" ht="19.15" hidden="false" customHeight="true" outlineLevel="0" collapsed="false">
      <c r="A414" s="15" t="s">
        <v>460</v>
      </c>
      <c r="B414" s="15" t="s">
        <v>8</v>
      </c>
      <c r="C414" s="15" t="s">
        <v>451</v>
      </c>
      <c r="D414" s="15"/>
      <c r="E414" s="15" t="s">
        <v>452</v>
      </c>
      <c r="F414" s="15" t="s">
        <v>17</v>
      </c>
      <c r="G414" s="15" t="n">
        <v>4</v>
      </c>
      <c r="H414" s="15" t="n">
        <v>201609</v>
      </c>
      <c r="CQ414" s="16" t="s">
        <v>23</v>
      </c>
      <c r="CU414" s="16" t="s">
        <v>24</v>
      </c>
      <c r="CW414" s="16" t="s">
        <v>25</v>
      </c>
      <c r="CX414" s="16" t="s">
        <v>26</v>
      </c>
      <c r="CY414" s="16" t="s">
        <v>27</v>
      </c>
      <c r="CZ414" s="16" t="s">
        <v>26</v>
      </c>
      <c r="DB414" s="16" t="s">
        <v>28</v>
      </c>
      <c r="DF414" s="16" t="s">
        <v>27</v>
      </c>
      <c r="DG414" s="16" t="s">
        <v>28</v>
      </c>
    </row>
    <row r="415" s="16" customFormat="true" ht="19.15" hidden="false" customHeight="true" outlineLevel="0" collapsed="false">
      <c r="A415" s="15" t="s">
        <v>461</v>
      </c>
      <c r="B415" s="15" t="s">
        <v>8</v>
      </c>
      <c r="C415" s="15" t="s">
        <v>451</v>
      </c>
      <c r="D415" s="15"/>
      <c r="E415" s="15" t="s">
        <v>452</v>
      </c>
      <c r="F415" s="15" t="s">
        <v>17</v>
      </c>
      <c r="G415" s="15" t="n">
        <v>4</v>
      </c>
      <c r="H415" s="15" t="n">
        <v>201609</v>
      </c>
      <c r="CQ415" s="16" t="s">
        <v>23</v>
      </c>
      <c r="CU415" s="16" t="s">
        <v>23</v>
      </c>
      <c r="CW415" s="16" t="s">
        <v>25</v>
      </c>
      <c r="CX415" s="16" t="s">
        <v>26</v>
      </c>
      <c r="CY415" s="16" t="s">
        <v>27</v>
      </c>
      <c r="CZ415" s="16" t="s">
        <v>26</v>
      </c>
      <c r="DB415" s="16" t="s">
        <v>28</v>
      </c>
      <c r="DF415" s="16" t="s">
        <v>27</v>
      </c>
      <c r="DG415" s="16" t="s">
        <v>28</v>
      </c>
    </row>
    <row r="416" s="16" customFormat="true" ht="19.15" hidden="false" customHeight="true" outlineLevel="0" collapsed="false">
      <c r="A416" s="15" t="s">
        <v>462</v>
      </c>
      <c r="B416" s="15" t="s">
        <v>8</v>
      </c>
      <c r="C416" s="15" t="s">
        <v>451</v>
      </c>
      <c r="D416" s="15"/>
      <c r="E416" s="15" t="s">
        <v>452</v>
      </c>
      <c r="F416" s="15" t="s">
        <v>17</v>
      </c>
      <c r="G416" s="15" t="n">
        <v>4</v>
      </c>
      <c r="H416" s="15" t="n">
        <v>201609</v>
      </c>
      <c r="CQ416" s="16" t="s">
        <v>23</v>
      </c>
      <c r="CU416" s="16" t="s">
        <v>24</v>
      </c>
      <c r="CW416" s="16" t="s">
        <v>25</v>
      </c>
      <c r="CX416" s="16" t="s">
        <v>26</v>
      </c>
      <c r="CY416" s="16" t="s">
        <v>27</v>
      </c>
      <c r="CZ416" s="16" t="s">
        <v>26</v>
      </c>
      <c r="DB416" s="16" t="s">
        <v>28</v>
      </c>
      <c r="DF416" s="16" t="s">
        <v>27</v>
      </c>
      <c r="DG416" s="16" t="s">
        <v>28</v>
      </c>
    </row>
    <row r="417" s="16" customFormat="true" ht="19.15" hidden="false" customHeight="true" outlineLevel="0" collapsed="false">
      <c r="A417" s="15" t="s">
        <v>463</v>
      </c>
      <c r="B417" s="15" t="s">
        <v>8</v>
      </c>
      <c r="C417" s="15" t="s">
        <v>451</v>
      </c>
      <c r="D417" s="15"/>
      <c r="E417" s="15" t="s">
        <v>452</v>
      </c>
      <c r="F417" s="15" t="s">
        <v>17</v>
      </c>
      <c r="G417" s="15" t="n">
        <v>4</v>
      </c>
      <c r="H417" s="15" t="n">
        <v>201609</v>
      </c>
      <c r="CQ417" s="16" t="s">
        <v>23</v>
      </c>
      <c r="CU417" s="16" t="s">
        <v>23</v>
      </c>
      <c r="CW417" s="16" t="s">
        <v>25</v>
      </c>
      <c r="CX417" s="16" t="s">
        <v>26</v>
      </c>
      <c r="CY417" s="16" t="s">
        <v>27</v>
      </c>
      <c r="CZ417" s="16" t="s">
        <v>26</v>
      </c>
      <c r="DB417" s="16" t="s">
        <v>28</v>
      </c>
      <c r="DF417" s="16" t="s">
        <v>27</v>
      </c>
      <c r="DG417" s="16" t="s">
        <v>28</v>
      </c>
    </row>
    <row r="418" s="16" customFormat="true" ht="19.15" hidden="false" customHeight="true" outlineLevel="0" collapsed="false">
      <c r="A418" s="15" t="s">
        <v>464</v>
      </c>
      <c r="B418" s="15" t="s">
        <v>8</v>
      </c>
      <c r="C418" s="15" t="s">
        <v>451</v>
      </c>
      <c r="D418" s="15"/>
      <c r="E418" s="15" t="s">
        <v>452</v>
      </c>
      <c r="F418" s="15" t="s">
        <v>17</v>
      </c>
      <c r="G418" s="15" t="n">
        <v>4</v>
      </c>
      <c r="H418" s="15" t="n">
        <v>201609</v>
      </c>
      <c r="CQ418" s="16" t="s">
        <v>23</v>
      </c>
      <c r="CU418" s="16" t="s">
        <v>23</v>
      </c>
      <c r="CW418" s="16" t="s">
        <v>25</v>
      </c>
      <c r="CX418" s="16" t="s">
        <v>26</v>
      </c>
      <c r="CY418" s="16" t="s">
        <v>27</v>
      </c>
      <c r="CZ418" s="16" t="s">
        <v>26</v>
      </c>
      <c r="DB418" s="16" t="s">
        <v>28</v>
      </c>
      <c r="DF418" s="16" t="s">
        <v>27</v>
      </c>
      <c r="DG418" s="16" t="s">
        <v>28</v>
      </c>
    </row>
    <row r="419" s="16" customFormat="true" ht="19.15" hidden="false" customHeight="true" outlineLevel="0" collapsed="false">
      <c r="A419" s="15" t="s">
        <v>465</v>
      </c>
      <c r="B419" s="15" t="s">
        <v>8</v>
      </c>
      <c r="C419" s="15" t="s">
        <v>451</v>
      </c>
      <c r="D419" s="15"/>
      <c r="E419" s="15" t="s">
        <v>452</v>
      </c>
      <c r="F419" s="15" t="s">
        <v>17</v>
      </c>
      <c r="G419" s="15" t="n">
        <v>4</v>
      </c>
      <c r="H419" s="15" t="n">
        <v>201609</v>
      </c>
      <c r="CQ419" s="16" t="s">
        <v>23</v>
      </c>
      <c r="CU419" s="16" t="s">
        <v>23</v>
      </c>
      <c r="CW419" s="16" t="s">
        <v>25</v>
      </c>
      <c r="CX419" s="16" t="s">
        <v>26</v>
      </c>
      <c r="CY419" s="16" t="s">
        <v>27</v>
      </c>
      <c r="CZ419" s="16" t="s">
        <v>26</v>
      </c>
      <c r="DB419" s="16" t="s">
        <v>28</v>
      </c>
      <c r="DF419" s="16" t="s">
        <v>27</v>
      </c>
      <c r="DG419" s="16" t="s">
        <v>28</v>
      </c>
    </row>
    <row r="420" s="16" customFormat="true" ht="19.15" hidden="false" customHeight="true" outlineLevel="0" collapsed="false">
      <c r="A420" s="15" t="s">
        <v>466</v>
      </c>
      <c r="B420" s="15" t="s">
        <v>8</v>
      </c>
      <c r="C420" s="15" t="s">
        <v>451</v>
      </c>
      <c r="D420" s="15"/>
      <c r="E420" s="15" t="s">
        <v>452</v>
      </c>
      <c r="F420" s="15" t="s">
        <v>17</v>
      </c>
      <c r="G420" s="15" t="n">
        <v>4</v>
      </c>
      <c r="H420" s="15" t="n">
        <v>201609</v>
      </c>
      <c r="CQ420" s="16" t="s">
        <v>23</v>
      </c>
      <c r="CU420" s="16" t="s">
        <v>23</v>
      </c>
      <c r="CW420" s="16" t="s">
        <v>289</v>
      </c>
      <c r="CX420" s="16" t="s">
        <v>26</v>
      </c>
      <c r="CY420" s="16" t="s">
        <v>27</v>
      </c>
      <c r="CZ420" s="16" t="s">
        <v>26</v>
      </c>
      <c r="DB420" s="16" t="s">
        <v>28</v>
      </c>
      <c r="DF420" s="16" t="s">
        <v>27</v>
      </c>
      <c r="DG420" s="16" t="s">
        <v>28</v>
      </c>
    </row>
    <row r="421" s="16" customFormat="true" ht="19.15" hidden="false" customHeight="true" outlineLevel="0" collapsed="false">
      <c r="A421" s="15" t="s">
        <v>467</v>
      </c>
      <c r="B421" s="15" t="s">
        <v>8</v>
      </c>
      <c r="C421" s="15" t="s">
        <v>451</v>
      </c>
      <c r="D421" s="15"/>
      <c r="E421" s="15" t="s">
        <v>452</v>
      </c>
      <c r="F421" s="15" t="s">
        <v>17</v>
      </c>
      <c r="G421" s="15" t="n">
        <v>4</v>
      </c>
      <c r="H421" s="15" t="n">
        <v>201609</v>
      </c>
      <c r="CQ421" s="16" t="s">
        <v>23</v>
      </c>
      <c r="CU421" s="16" t="s">
        <v>23</v>
      </c>
      <c r="CW421" s="16" t="s">
        <v>25</v>
      </c>
      <c r="CX421" s="16" t="s">
        <v>26</v>
      </c>
      <c r="CY421" s="16" t="s">
        <v>27</v>
      </c>
      <c r="CZ421" s="16" t="s">
        <v>26</v>
      </c>
      <c r="DB421" s="16" t="s">
        <v>28</v>
      </c>
      <c r="DF421" s="16" t="s">
        <v>27</v>
      </c>
      <c r="DG421" s="16" t="s">
        <v>28</v>
      </c>
    </row>
    <row r="422" s="16" customFormat="true" ht="19.15" hidden="false" customHeight="true" outlineLevel="0" collapsed="false">
      <c r="A422" s="15" t="s">
        <v>468</v>
      </c>
      <c r="B422" s="15" t="s">
        <v>8</v>
      </c>
      <c r="C422" s="15" t="s">
        <v>451</v>
      </c>
      <c r="D422" s="15"/>
      <c r="E422" s="15" t="s">
        <v>452</v>
      </c>
      <c r="F422" s="15" t="s">
        <v>17</v>
      </c>
      <c r="G422" s="15" t="n">
        <v>4</v>
      </c>
      <c r="H422" s="15" t="n">
        <v>201609</v>
      </c>
      <c r="CQ422" s="16" t="s">
        <v>23</v>
      </c>
      <c r="CU422" s="16" t="s">
        <v>23</v>
      </c>
      <c r="CW422" s="16" t="s">
        <v>24</v>
      </c>
      <c r="CX422" s="16" t="s">
        <v>26</v>
      </c>
      <c r="CY422" s="16" t="s">
        <v>27</v>
      </c>
      <c r="CZ422" s="16" t="s">
        <v>26</v>
      </c>
      <c r="DB422" s="16" t="s">
        <v>28</v>
      </c>
      <c r="DF422" s="16" t="s">
        <v>27</v>
      </c>
      <c r="DG422" s="16" t="s">
        <v>28</v>
      </c>
    </row>
    <row r="423" s="16" customFormat="true" ht="19.15" hidden="false" customHeight="true" outlineLevel="0" collapsed="false">
      <c r="A423" s="15" t="s">
        <v>469</v>
      </c>
      <c r="B423" s="15" t="s">
        <v>8</v>
      </c>
      <c r="C423" s="15" t="s">
        <v>451</v>
      </c>
      <c r="D423" s="15"/>
      <c r="E423" s="15" t="s">
        <v>452</v>
      </c>
      <c r="F423" s="15" t="s">
        <v>17</v>
      </c>
      <c r="G423" s="15" t="n">
        <v>4</v>
      </c>
      <c r="H423" s="15" t="n">
        <v>201609</v>
      </c>
      <c r="CQ423" s="16" t="s">
        <v>23</v>
      </c>
      <c r="CU423" s="16" t="s">
        <v>24</v>
      </c>
      <c r="CW423" s="16" t="s">
        <v>23</v>
      </c>
      <c r="CX423" s="16" t="s">
        <v>26</v>
      </c>
      <c r="CY423" s="16" t="s">
        <v>27</v>
      </c>
      <c r="CZ423" s="16" t="s">
        <v>26</v>
      </c>
      <c r="DB423" s="16" t="s">
        <v>28</v>
      </c>
      <c r="DF423" s="16" t="s">
        <v>27</v>
      </c>
      <c r="DG423" s="16" t="s">
        <v>28</v>
      </c>
    </row>
    <row r="424" s="16" customFormat="true" ht="19.15" hidden="false" customHeight="true" outlineLevel="0" collapsed="false">
      <c r="A424" s="15" t="s">
        <v>470</v>
      </c>
      <c r="B424" s="15" t="s">
        <v>8</v>
      </c>
      <c r="C424" s="15" t="s">
        <v>451</v>
      </c>
      <c r="D424" s="15"/>
      <c r="E424" s="15" t="s">
        <v>452</v>
      </c>
      <c r="F424" s="15" t="s">
        <v>17</v>
      </c>
      <c r="G424" s="15" t="n">
        <v>4</v>
      </c>
      <c r="H424" s="15" t="n">
        <v>201609</v>
      </c>
      <c r="CQ424" s="16" t="s">
        <v>23</v>
      </c>
      <c r="CU424" s="16" t="s">
        <v>23</v>
      </c>
      <c r="CW424" s="16" t="s">
        <v>25</v>
      </c>
      <c r="CX424" s="16" t="s">
        <v>26</v>
      </c>
      <c r="CY424" s="16" t="s">
        <v>27</v>
      </c>
      <c r="CZ424" s="16" t="s">
        <v>26</v>
      </c>
      <c r="DB424" s="16" t="s">
        <v>28</v>
      </c>
      <c r="DF424" s="16" t="s">
        <v>27</v>
      </c>
      <c r="DG424" s="16" t="s">
        <v>28</v>
      </c>
    </row>
    <row r="425" s="16" customFormat="true" ht="19.15" hidden="false" customHeight="true" outlineLevel="0" collapsed="false">
      <c r="A425" s="15" t="s">
        <v>471</v>
      </c>
      <c r="B425" s="15" t="s">
        <v>8</v>
      </c>
      <c r="C425" s="15" t="s">
        <v>451</v>
      </c>
      <c r="D425" s="15"/>
      <c r="E425" s="15" t="s">
        <v>452</v>
      </c>
      <c r="F425" s="15" t="s">
        <v>17</v>
      </c>
      <c r="G425" s="15" t="n">
        <v>4</v>
      </c>
      <c r="H425" s="15" t="n">
        <v>201609</v>
      </c>
      <c r="CQ425" s="16" t="s">
        <v>23</v>
      </c>
      <c r="CU425" s="16" t="s">
        <v>23</v>
      </c>
      <c r="CW425" s="16" t="s">
        <v>25</v>
      </c>
      <c r="CX425" s="16" t="s">
        <v>26</v>
      </c>
      <c r="CY425" s="16" t="s">
        <v>27</v>
      </c>
      <c r="CZ425" s="16" t="s">
        <v>26</v>
      </c>
      <c r="DB425" s="16" t="s">
        <v>28</v>
      </c>
      <c r="DF425" s="16" t="s">
        <v>27</v>
      </c>
      <c r="DG425" s="16" t="s">
        <v>28</v>
      </c>
    </row>
    <row r="426" s="16" customFormat="true" ht="19.15" hidden="false" customHeight="true" outlineLevel="0" collapsed="false">
      <c r="A426" s="15" t="s">
        <v>472</v>
      </c>
      <c r="B426" s="15" t="s">
        <v>8</v>
      </c>
      <c r="C426" s="15" t="s">
        <v>451</v>
      </c>
      <c r="D426" s="15"/>
      <c r="E426" s="15" t="s">
        <v>452</v>
      </c>
      <c r="F426" s="15" t="s">
        <v>17</v>
      </c>
      <c r="G426" s="15" t="n">
        <v>4</v>
      </c>
      <c r="H426" s="15" t="n">
        <v>201609</v>
      </c>
      <c r="CQ426" s="16" t="s">
        <v>23</v>
      </c>
      <c r="CU426" s="16" t="s">
        <v>23</v>
      </c>
      <c r="CW426" s="16" t="s">
        <v>25</v>
      </c>
      <c r="CX426" s="16" t="s">
        <v>26</v>
      </c>
      <c r="CY426" s="16" t="s">
        <v>27</v>
      </c>
      <c r="CZ426" s="16" t="s">
        <v>26</v>
      </c>
      <c r="DB426" s="16" t="s">
        <v>28</v>
      </c>
      <c r="DF426" s="16" t="s">
        <v>27</v>
      </c>
      <c r="DG426" s="16" t="s">
        <v>28</v>
      </c>
    </row>
    <row r="427" s="16" customFormat="true" ht="19.15" hidden="false" customHeight="true" outlineLevel="0" collapsed="false">
      <c r="A427" s="15" t="s">
        <v>473</v>
      </c>
      <c r="B427" s="15" t="s">
        <v>8</v>
      </c>
      <c r="C427" s="15" t="s">
        <v>451</v>
      </c>
      <c r="D427" s="15"/>
      <c r="E427" s="15" t="s">
        <v>452</v>
      </c>
      <c r="F427" s="15" t="s">
        <v>17</v>
      </c>
      <c r="G427" s="15" t="n">
        <v>4</v>
      </c>
      <c r="H427" s="15" t="n">
        <v>201609</v>
      </c>
      <c r="CQ427" s="16" t="s">
        <v>23</v>
      </c>
      <c r="CU427" s="16" t="s">
        <v>24</v>
      </c>
      <c r="CW427" s="16" t="s">
        <v>25</v>
      </c>
      <c r="CX427" s="16" t="s">
        <v>26</v>
      </c>
      <c r="CY427" s="16" t="s">
        <v>27</v>
      </c>
      <c r="CZ427" s="16" t="s">
        <v>26</v>
      </c>
      <c r="DB427" s="16" t="s">
        <v>28</v>
      </c>
      <c r="DF427" s="16" t="s">
        <v>27</v>
      </c>
      <c r="DG427" s="16" t="s">
        <v>28</v>
      </c>
    </row>
    <row r="428" s="16" customFormat="true" ht="19.15" hidden="false" customHeight="true" outlineLevel="0" collapsed="false">
      <c r="A428" s="15" t="s">
        <v>474</v>
      </c>
      <c r="B428" s="15" t="s">
        <v>8</v>
      </c>
      <c r="C428" s="15" t="s">
        <v>451</v>
      </c>
      <c r="D428" s="15"/>
      <c r="E428" s="15" t="s">
        <v>452</v>
      </c>
      <c r="F428" s="15" t="s">
        <v>17</v>
      </c>
      <c r="G428" s="15" t="n">
        <v>4</v>
      </c>
      <c r="H428" s="15" t="n">
        <v>201609</v>
      </c>
      <c r="CQ428" s="16" t="s">
        <v>23</v>
      </c>
      <c r="CU428" s="16" t="s">
        <v>23</v>
      </c>
      <c r="CW428" s="16" t="s">
        <v>25</v>
      </c>
      <c r="CX428" s="16" t="s">
        <v>26</v>
      </c>
      <c r="CY428" s="16" t="s">
        <v>27</v>
      </c>
      <c r="CZ428" s="16" t="s">
        <v>26</v>
      </c>
      <c r="DB428" s="16" t="s">
        <v>28</v>
      </c>
      <c r="DF428" s="16" t="s">
        <v>27</v>
      </c>
      <c r="DG428" s="16" t="s">
        <v>28</v>
      </c>
    </row>
    <row r="429" s="16" customFormat="true" ht="19.15" hidden="false" customHeight="true" outlineLevel="0" collapsed="false">
      <c r="A429" s="15" t="s">
        <v>475</v>
      </c>
      <c r="B429" s="15" t="s">
        <v>8</v>
      </c>
      <c r="C429" s="15" t="s">
        <v>451</v>
      </c>
      <c r="D429" s="15"/>
      <c r="E429" s="15" t="s">
        <v>452</v>
      </c>
      <c r="F429" s="15" t="s">
        <v>17</v>
      </c>
      <c r="G429" s="15" t="n">
        <v>4</v>
      </c>
      <c r="H429" s="15" t="n">
        <v>201609</v>
      </c>
      <c r="CQ429" s="16" t="s">
        <v>23</v>
      </c>
      <c r="CU429" s="16" t="s">
        <v>24</v>
      </c>
      <c r="CW429" s="16" t="s">
        <v>25</v>
      </c>
      <c r="CX429" s="16" t="s">
        <v>26</v>
      </c>
      <c r="CY429" s="16" t="s">
        <v>27</v>
      </c>
      <c r="CZ429" s="16" t="s">
        <v>26</v>
      </c>
      <c r="DB429" s="16" t="s">
        <v>28</v>
      </c>
      <c r="DF429" s="16" t="s">
        <v>27</v>
      </c>
      <c r="DG429" s="16" t="s">
        <v>28</v>
      </c>
    </row>
    <row r="430" s="16" customFormat="true" ht="19.15" hidden="false" customHeight="true" outlineLevel="0" collapsed="false">
      <c r="A430" s="15" t="s">
        <v>476</v>
      </c>
      <c r="B430" s="15" t="s">
        <v>8</v>
      </c>
      <c r="C430" s="15" t="s">
        <v>451</v>
      </c>
      <c r="D430" s="15"/>
      <c r="E430" s="15" t="s">
        <v>452</v>
      </c>
      <c r="F430" s="15" t="s">
        <v>17</v>
      </c>
      <c r="G430" s="15" t="n">
        <v>4</v>
      </c>
      <c r="H430" s="15" t="n">
        <v>201609</v>
      </c>
      <c r="CQ430" s="16" t="s">
        <v>23</v>
      </c>
      <c r="CU430" s="16" t="s">
        <v>23</v>
      </c>
      <c r="CW430" s="16" t="s">
        <v>25</v>
      </c>
      <c r="CX430" s="16" t="s">
        <v>26</v>
      </c>
      <c r="CY430" s="16" t="s">
        <v>27</v>
      </c>
      <c r="CZ430" s="16" t="s">
        <v>26</v>
      </c>
      <c r="DB430" s="16" t="s">
        <v>28</v>
      </c>
      <c r="DF430" s="16" t="s">
        <v>27</v>
      </c>
      <c r="DG430" s="16" t="s">
        <v>28</v>
      </c>
    </row>
    <row r="431" s="16" customFormat="true" ht="19.15" hidden="false" customHeight="true" outlineLevel="0" collapsed="false">
      <c r="A431" s="15" t="s">
        <v>477</v>
      </c>
      <c r="B431" s="15" t="s">
        <v>8</v>
      </c>
      <c r="C431" s="15" t="s">
        <v>451</v>
      </c>
      <c r="D431" s="15"/>
      <c r="E431" s="15" t="s">
        <v>452</v>
      </c>
      <c r="F431" s="15" t="s">
        <v>17</v>
      </c>
      <c r="G431" s="15" t="n">
        <v>4</v>
      </c>
      <c r="H431" s="15" t="n">
        <v>201609</v>
      </c>
      <c r="CQ431" s="16" t="s">
        <v>23</v>
      </c>
      <c r="CU431" s="16" t="s">
        <v>24</v>
      </c>
      <c r="CW431" s="16" t="s">
        <v>25</v>
      </c>
      <c r="CX431" s="16" t="s">
        <v>26</v>
      </c>
      <c r="CY431" s="16" t="s">
        <v>27</v>
      </c>
      <c r="CZ431" s="16" t="s">
        <v>26</v>
      </c>
      <c r="DB431" s="16" t="s">
        <v>28</v>
      </c>
      <c r="DF431" s="16" t="s">
        <v>27</v>
      </c>
      <c r="DG431" s="16" t="s">
        <v>28</v>
      </c>
    </row>
    <row r="432" s="16" customFormat="true" ht="19.15" hidden="false" customHeight="true" outlineLevel="0" collapsed="false">
      <c r="A432" s="15" t="s">
        <v>478</v>
      </c>
      <c r="B432" s="15" t="s">
        <v>8</v>
      </c>
      <c r="C432" s="15" t="s">
        <v>451</v>
      </c>
      <c r="D432" s="15"/>
      <c r="E432" s="15" t="s">
        <v>452</v>
      </c>
      <c r="F432" s="15" t="s">
        <v>17</v>
      </c>
      <c r="G432" s="15" t="n">
        <v>4</v>
      </c>
      <c r="H432" s="15" t="n">
        <v>201609</v>
      </c>
      <c r="CQ432" s="16" t="s">
        <v>23</v>
      </c>
      <c r="CU432" s="16" t="s">
        <v>23</v>
      </c>
      <c r="CW432" s="16" t="s">
        <v>25</v>
      </c>
      <c r="CX432" s="16" t="s">
        <v>26</v>
      </c>
      <c r="CY432" s="16" t="s">
        <v>27</v>
      </c>
      <c r="CZ432" s="16" t="s">
        <v>26</v>
      </c>
      <c r="DB432" s="16" t="s">
        <v>28</v>
      </c>
      <c r="DF432" s="16" t="s">
        <v>27</v>
      </c>
      <c r="DG432" s="16" t="s">
        <v>28</v>
      </c>
    </row>
    <row r="433" s="16" customFormat="true" ht="19.15" hidden="false" customHeight="true" outlineLevel="0" collapsed="false">
      <c r="A433" s="15" t="s">
        <v>479</v>
      </c>
      <c r="B433" s="15" t="s">
        <v>8</v>
      </c>
      <c r="C433" s="15" t="s">
        <v>451</v>
      </c>
      <c r="D433" s="15"/>
      <c r="E433" s="15" t="s">
        <v>452</v>
      </c>
      <c r="F433" s="15" t="s">
        <v>17</v>
      </c>
      <c r="G433" s="15" t="n">
        <v>4</v>
      </c>
      <c r="H433" s="15" t="n">
        <v>201609</v>
      </c>
      <c r="CQ433" s="16" t="s">
        <v>23</v>
      </c>
      <c r="CU433" s="16" t="s">
        <v>23</v>
      </c>
      <c r="CW433" s="16" t="s">
        <v>25</v>
      </c>
      <c r="CX433" s="16" t="s">
        <v>26</v>
      </c>
      <c r="CY433" s="16" t="s">
        <v>27</v>
      </c>
      <c r="CZ433" s="16" t="s">
        <v>26</v>
      </c>
      <c r="DB433" s="16" t="s">
        <v>28</v>
      </c>
      <c r="DF433" s="16" t="s">
        <v>27</v>
      </c>
      <c r="DG433" s="16" t="s">
        <v>28</v>
      </c>
    </row>
    <row r="434" s="16" customFormat="true" ht="19.15" hidden="false" customHeight="true" outlineLevel="0" collapsed="false">
      <c r="A434" s="15" t="s">
        <v>480</v>
      </c>
      <c r="B434" s="15" t="s">
        <v>8</v>
      </c>
      <c r="C434" s="15" t="s">
        <v>451</v>
      </c>
      <c r="D434" s="15"/>
      <c r="E434" s="15" t="s">
        <v>452</v>
      </c>
      <c r="F434" s="15" t="s">
        <v>17</v>
      </c>
      <c r="G434" s="15" t="n">
        <v>4</v>
      </c>
      <c r="H434" s="15" t="n">
        <v>201609</v>
      </c>
      <c r="CQ434" s="16" t="s">
        <v>23</v>
      </c>
      <c r="CU434" s="16" t="s">
        <v>23</v>
      </c>
      <c r="CW434" s="16" t="s">
        <v>25</v>
      </c>
      <c r="CX434" s="16" t="s">
        <v>26</v>
      </c>
      <c r="CY434" s="16" t="s">
        <v>27</v>
      </c>
      <c r="CZ434" s="16" t="s">
        <v>26</v>
      </c>
      <c r="DB434" s="16" t="s">
        <v>28</v>
      </c>
      <c r="DF434" s="16" t="s">
        <v>27</v>
      </c>
      <c r="DG434" s="16" t="s">
        <v>28</v>
      </c>
    </row>
    <row r="435" s="16" customFormat="true" ht="19.15" hidden="false" customHeight="true" outlineLevel="0" collapsed="false">
      <c r="A435" s="15" t="s">
        <v>481</v>
      </c>
      <c r="B435" s="15" t="s">
        <v>8</v>
      </c>
      <c r="C435" s="15" t="s">
        <v>451</v>
      </c>
      <c r="D435" s="15"/>
      <c r="E435" s="15" t="s">
        <v>452</v>
      </c>
      <c r="F435" s="15" t="s">
        <v>17</v>
      </c>
      <c r="G435" s="15" t="n">
        <v>4</v>
      </c>
      <c r="H435" s="15" t="n">
        <v>201609</v>
      </c>
      <c r="CQ435" s="16" t="s">
        <v>23</v>
      </c>
      <c r="CU435" s="16" t="s">
        <v>23</v>
      </c>
      <c r="CW435" s="16" t="s">
        <v>25</v>
      </c>
      <c r="CX435" s="16" t="s">
        <v>26</v>
      </c>
      <c r="CY435" s="16" t="s">
        <v>27</v>
      </c>
      <c r="CZ435" s="16" t="s">
        <v>26</v>
      </c>
      <c r="DB435" s="16" t="s">
        <v>28</v>
      </c>
      <c r="DF435" s="16" t="s">
        <v>27</v>
      </c>
      <c r="DG435" s="16" t="s">
        <v>28</v>
      </c>
    </row>
    <row r="436" s="16" customFormat="true" ht="19.15" hidden="false" customHeight="true" outlineLevel="0" collapsed="false">
      <c r="A436" s="15" t="s">
        <v>482</v>
      </c>
      <c r="B436" s="15" t="s">
        <v>8</v>
      </c>
      <c r="C436" s="15" t="s">
        <v>451</v>
      </c>
      <c r="D436" s="15"/>
      <c r="E436" s="15" t="s">
        <v>452</v>
      </c>
      <c r="F436" s="15" t="s">
        <v>17</v>
      </c>
      <c r="G436" s="15" t="n">
        <v>4</v>
      </c>
      <c r="H436" s="15" t="n">
        <v>201609</v>
      </c>
      <c r="CQ436" s="16" t="s">
        <v>23</v>
      </c>
      <c r="CU436" s="16" t="s">
        <v>24</v>
      </c>
      <c r="CW436" s="16" t="s">
        <v>25</v>
      </c>
      <c r="CX436" s="16" t="s">
        <v>26</v>
      </c>
      <c r="CY436" s="16" t="s">
        <v>27</v>
      </c>
      <c r="CZ436" s="16" t="s">
        <v>26</v>
      </c>
      <c r="DB436" s="16" t="s">
        <v>28</v>
      </c>
      <c r="DF436" s="16" t="s">
        <v>27</v>
      </c>
      <c r="DG436" s="16" t="s">
        <v>28</v>
      </c>
    </row>
    <row r="437" s="16" customFormat="true" ht="19.15" hidden="false" customHeight="true" outlineLevel="0" collapsed="false">
      <c r="A437" s="15" t="s">
        <v>483</v>
      </c>
      <c r="B437" s="15" t="s">
        <v>8</v>
      </c>
      <c r="C437" s="15" t="s">
        <v>451</v>
      </c>
      <c r="D437" s="15"/>
      <c r="E437" s="15" t="s">
        <v>452</v>
      </c>
      <c r="F437" s="15" t="s">
        <v>17</v>
      </c>
      <c r="G437" s="15" t="n">
        <v>4</v>
      </c>
      <c r="H437" s="15" t="n">
        <v>201609</v>
      </c>
      <c r="CQ437" s="16" t="s">
        <v>23</v>
      </c>
      <c r="CU437" s="16" t="s">
        <v>24</v>
      </c>
      <c r="CW437" s="16" t="s">
        <v>25</v>
      </c>
      <c r="CX437" s="16" t="s">
        <v>26</v>
      </c>
      <c r="CY437" s="16" t="s">
        <v>27</v>
      </c>
      <c r="CZ437" s="16" t="s">
        <v>26</v>
      </c>
      <c r="DB437" s="16" t="s">
        <v>28</v>
      </c>
      <c r="DF437" s="16" t="s">
        <v>27</v>
      </c>
      <c r="DG437" s="16" t="s">
        <v>28</v>
      </c>
    </row>
    <row r="438" s="16" customFormat="true" ht="19.15" hidden="false" customHeight="true" outlineLevel="0" collapsed="false">
      <c r="A438" s="15" t="s">
        <v>484</v>
      </c>
      <c r="B438" s="15" t="s">
        <v>8</v>
      </c>
      <c r="C438" s="15" t="s">
        <v>451</v>
      </c>
      <c r="D438" s="15"/>
      <c r="E438" s="15" t="s">
        <v>452</v>
      </c>
      <c r="F438" s="15" t="s">
        <v>17</v>
      </c>
      <c r="G438" s="15" t="n">
        <v>4</v>
      </c>
      <c r="H438" s="15" t="n">
        <v>201609</v>
      </c>
      <c r="CQ438" s="16" t="s">
        <v>23</v>
      </c>
      <c r="CU438" s="16" t="s">
        <v>24</v>
      </c>
      <c r="CW438" s="16" t="s">
        <v>25</v>
      </c>
      <c r="CX438" s="16" t="s">
        <v>26</v>
      </c>
      <c r="CY438" s="16" t="s">
        <v>27</v>
      </c>
      <c r="CZ438" s="16" t="s">
        <v>26</v>
      </c>
      <c r="DB438" s="16" t="s">
        <v>28</v>
      </c>
      <c r="DF438" s="16" t="s">
        <v>27</v>
      </c>
      <c r="DG438" s="16" t="s">
        <v>28</v>
      </c>
    </row>
    <row r="439" s="16" customFormat="true" ht="19.15" hidden="false" customHeight="true" outlineLevel="0" collapsed="false">
      <c r="A439" s="15" t="s">
        <v>485</v>
      </c>
      <c r="B439" s="15" t="s">
        <v>8</v>
      </c>
      <c r="C439" s="15" t="s">
        <v>451</v>
      </c>
      <c r="D439" s="15"/>
      <c r="E439" s="15" t="s">
        <v>452</v>
      </c>
      <c r="F439" s="15" t="s">
        <v>17</v>
      </c>
      <c r="G439" s="15" t="n">
        <v>4</v>
      </c>
      <c r="H439" s="15" t="n">
        <v>201609</v>
      </c>
      <c r="CQ439" s="16" t="s">
        <v>23</v>
      </c>
      <c r="CU439" s="16" t="s">
        <v>23</v>
      </c>
      <c r="CW439" s="16" t="s">
        <v>25</v>
      </c>
      <c r="CX439" s="16" t="s">
        <v>26</v>
      </c>
      <c r="CY439" s="16" t="s">
        <v>27</v>
      </c>
      <c r="CZ439" s="16" t="s">
        <v>26</v>
      </c>
      <c r="DB439" s="16" t="s">
        <v>28</v>
      </c>
      <c r="DF439" s="16" t="s">
        <v>27</v>
      </c>
      <c r="DG439" s="16" t="s">
        <v>28</v>
      </c>
    </row>
    <row r="440" s="16" customFormat="true" ht="19.15" hidden="false" customHeight="true" outlineLevel="0" collapsed="false">
      <c r="A440" s="15" t="s">
        <v>221</v>
      </c>
      <c r="B440" s="15" t="s">
        <v>8</v>
      </c>
      <c r="C440" s="15" t="s">
        <v>451</v>
      </c>
      <c r="D440" s="15"/>
      <c r="E440" s="15" t="s">
        <v>452</v>
      </c>
      <c r="F440" s="15" t="s">
        <v>17</v>
      </c>
      <c r="G440" s="15" t="n">
        <v>4</v>
      </c>
      <c r="H440" s="15" t="n">
        <v>201609</v>
      </c>
      <c r="CQ440" s="16" t="s">
        <v>23</v>
      </c>
      <c r="CU440" s="16" t="s">
        <v>24</v>
      </c>
      <c r="CW440" s="16" t="s">
        <v>25</v>
      </c>
      <c r="CX440" s="16" t="s">
        <v>26</v>
      </c>
      <c r="CY440" s="16" t="s">
        <v>27</v>
      </c>
      <c r="CZ440" s="16" t="s">
        <v>26</v>
      </c>
      <c r="DB440" s="16" t="s">
        <v>28</v>
      </c>
      <c r="DF440" s="16" t="s">
        <v>27</v>
      </c>
      <c r="DG440" s="16" t="s">
        <v>28</v>
      </c>
    </row>
    <row r="441" s="16" customFormat="true" ht="19.15" hidden="false" customHeight="true" outlineLevel="0" collapsed="false">
      <c r="A441" s="15" t="s">
        <v>486</v>
      </c>
      <c r="B441" s="15" t="s">
        <v>8</v>
      </c>
      <c r="C441" s="15" t="s">
        <v>451</v>
      </c>
      <c r="D441" s="15"/>
      <c r="E441" s="15" t="s">
        <v>452</v>
      </c>
      <c r="F441" s="15" t="s">
        <v>17</v>
      </c>
      <c r="G441" s="15" t="n">
        <v>4</v>
      </c>
      <c r="H441" s="15" t="n">
        <v>201609</v>
      </c>
      <c r="CQ441" s="16" t="s">
        <v>23</v>
      </c>
      <c r="CU441" s="16" t="s">
        <v>23</v>
      </c>
      <c r="CW441" s="16" t="s">
        <v>25</v>
      </c>
      <c r="CX441" s="16" t="s">
        <v>26</v>
      </c>
      <c r="CY441" s="16" t="s">
        <v>27</v>
      </c>
      <c r="CZ441" s="16" t="s">
        <v>26</v>
      </c>
      <c r="DB441" s="16" t="s">
        <v>28</v>
      </c>
      <c r="DF441" s="16" t="s">
        <v>27</v>
      </c>
      <c r="DG441" s="16" t="s">
        <v>28</v>
      </c>
    </row>
    <row r="442" s="16" customFormat="true" ht="19.15" hidden="false" customHeight="true" outlineLevel="0" collapsed="false">
      <c r="A442" s="15" t="s">
        <v>487</v>
      </c>
      <c r="B442" s="15" t="s">
        <v>8</v>
      </c>
      <c r="C442" s="15" t="s">
        <v>451</v>
      </c>
      <c r="D442" s="15"/>
      <c r="E442" s="15" t="s">
        <v>452</v>
      </c>
      <c r="F442" s="15" t="s">
        <v>17</v>
      </c>
      <c r="G442" s="15" t="n">
        <v>4</v>
      </c>
      <c r="H442" s="15" t="n">
        <v>201609</v>
      </c>
      <c r="CQ442" s="16" t="s">
        <v>23</v>
      </c>
      <c r="CU442" s="16" t="s">
        <v>23</v>
      </c>
      <c r="CW442" s="16" t="s">
        <v>25</v>
      </c>
      <c r="CX442" s="16" t="s">
        <v>26</v>
      </c>
      <c r="CY442" s="16" t="s">
        <v>27</v>
      </c>
      <c r="CZ442" s="16" t="s">
        <v>26</v>
      </c>
      <c r="DB442" s="16" t="s">
        <v>28</v>
      </c>
      <c r="DF442" s="16" t="s">
        <v>27</v>
      </c>
      <c r="DG442" s="16" t="s">
        <v>28</v>
      </c>
    </row>
    <row r="443" s="16" customFormat="true" ht="19.15" hidden="false" customHeight="true" outlineLevel="0" collapsed="false">
      <c r="A443" s="15" t="s">
        <v>488</v>
      </c>
      <c r="B443" s="15" t="s">
        <v>8</v>
      </c>
      <c r="C443" s="15" t="s">
        <v>451</v>
      </c>
      <c r="D443" s="15"/>
      <c r="E443" s="15" t="s">
        <v>452</v>
      </c>
      <c r="F443" s="15" t="s">
        <v>17</v>
      </c>
      <c r="G443" s="15" t="n">
        <v>4</v>
      </c>
      <c r="H443" s="15" t="n">
        <v>201609</v>
      </c>
      <c r="CQ443" s="16" t="s">
        <v>23</v>
      </c>
      <c r="CU443" s="16" t="s">
        <v>24</v>
      </c>
      <c r="CW443" s="16" t="s">
        <v>25</v>
      </c>
      <c r="CX443" s="16" t="s">
        <v>26</v>
      </c>
      <c r="CY443" s="16" t="s">
        <v>27</v>
      </c>
      <c r="CZ443" s="16" t="s">
        <v>26</v>
      </c>
      <c r="DB443" s="16" t="s">
        <v>28</v>
      </c>
      <c r="DF443" s="16" t="s">
        <v>27</v>
      </c>
      <c r="DG443" s="16" t="s">
        <v>28</v>
      </c>
    </row>
    <row r="444" s="16" customFormat="true" ht="19.15" hidden="false" customHeight="true" outlineLevel="0" collapsed="false">
      <c r="A444" s="15" t="s">
        <v>489</v>
      </c>
      <c r="B444" s="15" t="s">
        <v>8</v>
      </c>
      <c r="C444" s="15" t="s">
        <v>451</v>
      </c>
      <c r="D444" s="15"/>
      <c r="E444" s="15" t="s">
        <v>452</v>
      </c>
      <c r="F444" s="15" t="s">
        <v>17</v>
      </c>
      <c r="G444" s="15" t="n">
        <v>4</v>
      </c>
      <c r="H444" s="15" t="n">
        <v>201609</v>
      </c>
      <c r="CQ444" s="16" t="s">
        <v>23</v>
      </c>
      <c r="CU444" s="16" t="s">
        <v>23</v>
      </c>
      <c r="CW444" s="16" t="s">
        <v>25</v>
      </c>
      <c r="CX444" s="16" t="s">
        <v>26</v>
      </c>
      <c r="CY444" s="16" t="s">
        <v>27</v>
      </c>
      <c r="CZ444" s="16" t="s">
        <v>26</v>
      </c>
      <c r="DB444" s="16" t="s">
        <v>28</v>
      </c>
      <c r="DF444" s="16" t="s">
        <v>27</v>
      </c>
      <c r="DG444" s="16" t="s">
        <v>28</v>
      </c>
    </row>
    <row r="445" s="16" customFormat="true" ht="19.15" hidden="false" customHeight="true" outlineLevel="0" collapsed="false">
      <c r="A445" s="15" t="s">
        <v>490</v>
      </c>
      <c r="B445" s="15" t="s">
        <v>8</v>
      </c>
      <c r="C445" s="15" t="s">
        <v>451</v>
      </c>
      <c r="D445" s="15"/>
      <c r="E445" s="15" t="s">
        <v>452</v>
      </c>
      <c r="F445" s="15" t="s">
        <v>17</v>
      </c>
      <c r="G445" s="15" t="n">
        <v>4</v>
      </c>
      <c r="H445" s="15" t="n">
        <v>201609</v>
      </c>
      <c r="CQ445" s="16" t="s">
        <v>23</v>
      </c>
      <c r="CU445" s="16" t="s">
        <v>23</v>
      </c>
      <c r="CW445" s="16" t="s">
        <v>25</v>
      </c>
      <c r="CX445" s="16" t="s">
        <v>26</v>
      </c>
      <c r="CY445" s="16" t="s">
        <v>27</v>
      </c>
      <c r="CZ445" s="16" t="s">
        <v>26</v>
      </c>
      <c r="DB445" s="16" t="s">
        <v>28</v>
      </c>
      <c r="DF445" s="16" t="s">
        <v>27</v>
      </c>
      <c r="DG445" s="16" t="s">
        <v>28</v>
      </c>
    </row>
    <row r="446" s="16" customFormat="true" ht="19.15" hidden="false" customHeight="true" outlineLevel="0" collapsed="false">
      <c r="A446" s="15" t="s">
        <v>491</v>
      </c>
      <c r="B446" s="15" t="s">
        <v>9</v>
      </c>
      <c r="C446" s="15" t="s">
        <v>492</v>
      </c>
      <c r="D446" s="15"/>
      <c r="E446" s="15" t="s">
        <v>493</v>
      </c>
      <c r="F446" s="15" t="s">
        <v>17</v>
      </c>
      <c r="G446" s="15" t="n">
        <v>4</v>
      </c>
      <c r="H446" s="15" t="n">
        <v>201409</v>
      </c>
      <c r="CQ446" s="16" t="s">
        <v>23</v>
      </c>
      <c r="CU446" s="16" t="s">
        <v>23</v>
      </c>
      <c r="CW446" s="16" t="s">
        <v>25</v>
      </c>
      <c r="CX446" s="16" t="s">
        <v>26</v>
      </c>
      <c r="CY446" s="16" t="s">
        <v>27</v>
      </c>
      <c r="CZ446" s="16" t="s">
        <v>26</v>
      </c>
      <c r="DB446" s="16" t="s">
        <v>28</v>
      </c>
      <c r="DF446" s="16" t="s">
        <v>27</v>
      </c>
      <c r="DG446" s="16" t="s">
        <v>28</v>
      </c>
    </row>
    <row r="447" s="16" customFormat="true" ht="19.15" hidden="false" customHeight="true" outlineLevel="0" collapsed="false">
      <c r="A447" s="15" t="s">
        <v>494</v>
      </c>
      <c r="B447" s="15" t="s">
        <v>9</v>
      </c>
      <c r="C447" s="15" t="s">
        <v>492</v>
      </c>
      <c r="D447" s="15"/>
      <c r="E447" s="15" t="s">
        <v>493</v>
      </c>
      <c r="F447" s="15" t="s">
        <v>17</v>
      </c>
      <c r="G447" s="15" t="n">
        <v>4</v>
      </c>
      <c r="H447" s="15" t="n">
        <v>201609</v>
      </c>
      <c r="CQ447" s="16" t="s">
        <v>23</v>
      </c>
      <c r="CU447" s="16" t="s">
        <v>24</v>
      </c>
      <c r="CW447" s="16" t="s">
        <v>25</v>
      </c>
      <c r="CX447" s="16" t="s">
        <v>26</v>
      </c>
      <c r="CY447" s="16" t="s">
        <v>27</v>
      </c>
      <c r="CZ447" s="16" t="s">
        <v>26</v>
      </c>
      <c r="DB447" s="16" t="s">
        <v>28</v>
      </c>
      <c r="DF447" s="16" t="s">
        <v>27</v>
      </c>
      <c r="DG447" s="16" t="s">
        <v>28</v>
      </c>
    </row>
    <row r="448" s="16" customFormat="true" ht="19.15" hidden="false" customHeight="true" outlineLevel="0" collapsed="false">
      <c r="A448" s="15" t="s">
        <v>495</v>
      </c>
      <c r="B448" s="15" t="s">
        <v>9</v>
      </c>
      <c r="C448" s="15" t="s">
        <v>492</v>
      </c>
      <c r="D448" s="15"/>
      <c r="E448" s="15" t="s">
        <v>493</v>
      </c>
      <c r="F448" s="15" t="s">
        <v>17</v>
      </c>
      <c r="G448" s="15" t="n">
        <v>4</v>
      </c>
      <c r="H448" s="15" t="n">
        <v>201609</v>
      </c>
      <c r="CQ448" s="16" t="s">
        <v>23</v>
      </c>
      <c r="CU448" s="16" t="s">
        <v>24</v>
      </c>
      <c r="CW448" s="16" t="s">
        <v>25</v>
      </c>
      <c r="CX448" s="16" t="s">
        <v>26</v>
      </c>
      <c r="CY448" s="16" t="s">
        <v>27</v>
      </c>
      <c r="CZ448" s="16" t="s">
        <v>26</v>
      </c>
      <c r="DB448" s="16" t="s">
        <v>28</v>
      </c>
      <c r="DF448" s="16" t="s">
        <v>27</v>
      </c>
      <c r="DG448" s="16" t="s">
        <v>28</v>
      </c>
    </row>
    <row r="449" s="16" customFormat="true" ht="19.15" hidden="false" customHeight="true" outlineLevel="0" collapsed="false">
      <c r="A449" s="15" t="s">
        <v>496</v>
      </c>
      <c r="B449" s="15" t="s">
        <v>9</v>
      </c>
      <c r="C449" s="15" t="s">
        <v>492</v>
      </c>
      <c r="D449" s="15"/>
      <c r="E449" s="15" t="s">
        <v>493</v>
      </c>
      <c r="F449" s="15" t="s">
        <v>17</v>
      </c>
      <c r="G449" s="15" t="n">
        <v>4</v>
      </c>
      <c r="H449" s="15" t="n">
        <v>201609</v>
      </c>
      <c r="CQ449" s="16" t="s">
        <v>23</v>
      </c>
      <c r="CU449" s="16" t="s">
        <v>23</v>
      </c>
      <c r="CW449" s="16" t="s">
        <v>23</v>
      </c>
      <c r="CX449" s="16" t="s">
        <v>26</v>
      </c>
      <c r="CY449" s="16" t="s">
        <v>27</v>
      </c>
      <c r="CZ449" s="16" t="s">
        <v>26</v>
      </c>
      <c r="DB449" s="16" t="s">
        <v>28</v>
      </c>
      <c r="DF449" s="16" t="s">
        <v>27</v>
      </c>
      <c r="DG449" s="16" t="s">
        <v>28</v>
      </c>
    </row>
    <row r="450" s="16" customFormat="true" ht="19.15" hidden="false" customHeight="true" outlineLevel="0" collapsed="false">
      <c r="A450" s="15" t="s">
        <v>497</v>
      </c>
      <c r="B450" s="15" t="s">
        <v>9</v>
      </c>
      <c r="C450" s="15" t="s">
        <v>492</v>
      </c>
      <c r="D450" s="15"/>
      <c r="E450" s="15" t="s">
        <v>493</v>
      </c>
      <c r="F450" s="15" t="s">
        <v>17</v>
      </c>
      <c r="G450" s="15" t="n">
        <v>4</v>
      </c>
      <c r="H450" s="15" t="n">
        <v>201609</v>
      </c>
      <c r="CQ450" s="16" t="s">
        <v>23</v>
      </c>
      <c r="CU450" s="16" t="s">
        <v>24</v>
      </c>
      <c r="CW450" s="16" t="s">
        <v>25</v>
      </c>
      <c r="CX450" s="16" t="s">
        <v>26</v>
      </c>
      <c r="CY450" s="16" t="s">
        <v>27</v>
      </c>
      <c r="CZ450" s="16" t="s">
        <v>26</v>
      </c>
      <c r="DB450" s="16" t="s">
        <v>28</v>
      </c>
      <c r="DF450" s="16" t="s">
        <v>27</v>
      </c>
      <c r="DG450" s="16" t="s">
        <v>28</v>
      </c>
    </row>
    <row r="451" s="16" customFormat="true" ht="19.15" hidden="false" customHeight="true" outlineLevel="0" collapsed="false">
      <c r="A451" s="15" t="s">
        <v>498</v>
      </c>
      <c r="B451" s="15" t="s">
        <v>9</v>
      </c>
      <c r="C451" s="15" t="s">
        <v>492</v>
      </c>
      <c r="D451" s="15"/>
      <c r="E451" s="15" t="s">
        <v>493</v>
      </c>
      <c r="F451" s="15" t="s">
        <v>17</v>
      </c>
      <c r="G451" s="15" t="n">
        <v>4</v>
      </c>
      <c r="H451" s="15" t="n">
        <v>201609</v>
      </c>
      <c r="CQ451" s="16" t="s">
        <v>23</v>
      </c>
      <c r="CU451" s="16" t="s">
        <v>23</v>
      </c>
      <c r="CW451" s="16" t="s">
        <v>24</v>
      </c>
      <c r="CX451" s="16" t="s">
        <v>26</v>
      </c>
      <c r="CY451" s="16" t="s">
        <v>27</v>
      </c>
      <c r="CZ451" s="16" t="s">
        <v>26</v>
      </c>
      <c r="DB451" s="16" t="s">
        <v>28</v>
      </c>
      <c r="DF451" s="16" t="s">
        <v>27</v>
      </c>
      <c r="DG451" s="16" t="s">
        <v>28</v>
      </c>
    </row>
    <row r="452" s="16" customFormat="true" ht="19.15" hidden="false" customHeight="true" outlineLevel="0" collapsed="false">
      <c r="A452" s="15" t="s">
        <v>499</v>
      </c>
      <c r="B452" s="15" t="s">
        <v>9</v>
      </c>
      <c r="C452" s="15" t="s">
        <v>492</v>
      </c>
      <c r="D452" s="15"/>
      <c r="E452" s="15" t="s">
        <v>493</v>
      </c>
      <c r="F452" s="15" t="s">
        <v>17</v>
      </c>
      <c r="G452" s="15" t="n">
        <v>4</v>
      </c>
      <c r="H452" s="15" t="n">
        <v>201609</v>
      </c>
      <c r="CQ452" s="16" t="s">
        <v>23</v>
      </c>
      <c r="CU452" s="16" t="s">
        <v>24</v>
      </c>
      <c r="CW452" s="16" t="s">
        <v>25</v>
      </c>
      <c r="CX452" s="16" t="s">
        <v>26</v>
      </c>
      <c r="CY452" s="16" t="s">
        <v>27</v>
      </c>
      <c r="CZ452" s="16" t="s">
        <v>26</v>
      </c>
      <c r="DB452" s="16" t="s">
        <v>28</v>
      </c>
      <c r="DF452" s="16" t="s">
        <v>27</v>
      </c>
      <c r="DG452" s="16" t="s">
        <v>28</v>
      </c>
    </row>
    <row r="453" s="16" customFormat="true" ht="19.15" hidden="false" customHeight="true" outlineLevel="0" collapsed="false">
      <c r="A453" s="15" t="s">
        <v>500</v>
      </c>
      <c r="B453" s="15" t="s">
        <v>9</v>
      </c>
      <c r="C453" s="15" t="s">
        <v>492</v>
      </c>
      <c r="D453" s="15"/>
      <c r="E453" s="15" t="s">
        <v>493</v>
      </c>
      <c r="F453" s="15" t="s">
        <v>17</v>
      </c>
      <c r="G453" s="15" t="n">
        <v>4</v>
      </c>
      <c r="H453" s="15" t="n">
        <v>201609</v>
      </c>
      <c r="CQ453" s="16" t="s">
        <v>23</v>
      </c>
      <c r="CU453" s="16" t="s">
        <v>24</v>
      </c>
      <c r="CW453" s="16" t="s">
        <v>24</v>
      </c>
      <c r="CX453" s="16" t="s">
        <v>26</v>
      </c>
      <c r="CY453" s="16" t="s">
        <v>27</v>
      </c>
      <c r="CZ453" s="16" t="s">
        <v>26</v>
      </c>
      <c r="DB453" s="16" t="s">
        <v>28</v>
      </c>
      <c r="DF453" s="16" t="s">
        <v>27</v>
      </c>
      <c r="DG453" s="16" t="s">
        <v>28</v>
      </c>
    </row>
    <row r="454" s="16" customFormat="true" ht="19.15" hidden="false" customHeight="true" outlineLevel="0" collapsed="false">
      <c r="A454" s="15" t="s">
        <v>501</v>
      </c>
      <c r="B454" s="15" t="s">
        <v>9</v>
      </c>
      <c r="C454" s="15" t="s">
        <v>492</v>
      </c>
      <c r="D454" s="15"/>
      <c r="E454" s="15" t="s">
        <v>493</v>
      </c>
      <c r="F454" s="15" t="s">
        <v>17</v>
      </c>
      <c r="G454" s="15" t="n">
        <v>4</v>
      </c>
      <c r="H454" s="15" t="n">
        <v>201609</v>
      </c>
      <c r="CQ454" s="16" t="s">
        <v>23</v>
      </c>
      <c r="CU454" s="16" t="s">
        <v>24</v>
      </c>
      <c r="CW454" s="16" t="s">
        <v>25</v>
      </c>
      <c r="CX454" s="16" t="s">
        <v>26</v>
      </c>
      <c r="CY454" s="16" t="s">
        <v>27</v>
      </c>
      <c r="CZ454" s="16" t="s">
        <v>26</v>
      </c>
      <c r="DB454" s="16" t="s">
        <v>28</v>
      </c>
      <c r="DF454" s="16" t="s">
        <v>27</v>
      </c>
      <c r="DG454" s="16" t="s">
        <v>28</v>
      </c>
    </row>
    <row r="455" s="16" customFormat="true" ht="19.15" hidden="false" customHeight="true" outlineLevel="0" collapsed="false">
      <c r="A455" s="15" t="s">
        <v>502</v>
      </c>
      <c r="B455" s="15" t="s">
        <v>9</v>
      </c>
      <c r="C455" s="15" t="s">
        <v>492</v>
      </c>
      <c r="D455" s="15"/>
      <c r="E455" s="15" t="s">
        <v>493</v>
      </c>
      <c r="F455" s="15" t="s">
        <v>17</v>
      </c>
      <c r="G455" s="15" t="n">
        <v>4</v>
      </c>
      <c r="H455" s="15" t="n">
        <v>201609</v>
      </c>
      <c r="CQ455" s="16" t="s">
        <v>23</v>
      </c>
      <c r="CU455" s="16" t="s">
        <v>23</v>
      </c>
      <c r="CW455" s="16" t="s">
        <v>25</v>
      </c>
      <c r="CX455" s="16" t="s">
        <v>26</v>
      </c>
      <c r="CY455" s="16" t="s">
        <v>27</v>
      </c>
      <c r="CZ455" s="16" t="s">
        <v>26</v>
      </c>
      <c r="DB455" s="16" t="s">
        <v>28</v>
      </c>
      <c r="DF455" s="16" t="s">
        <v>27</v>
      </c>
      <c r="DG455" s="16" t="s">
        <v>28</v>
      </c>
    </row>
    <row r="456" s="16" customFormat="true" ht="19.15" hidden="false" customHeight="true" outlineLevel="0" collapsed="false">
      <c r="A456" s="15" t="s">
        <v>503</v>
      </c>
      <c r="B456" s="15" t="s">
        <v>9</v>
      </c>
      <c r="C456" s="15" t="s">
        <v>492</v>
      </c>
      <c r="D456" s="15"/>
      <c r="E456" s="15" t="s">
        <v>493</v>
      </c>
      <c r="F456" s="15" t="s">
        <v>17</v>
      </c>
      <c r="G456" s="15" t="n">
        <v>4</v>
      </c>
      <c r="H456" s="15" t="n">
        <v>201609</v>
      </c>
      <c r="CQ456" s="16" t="s">
        <v>23</v>
      </c>
      <c r="CU456" s="16" t="s">
        <v>24</v>
      </c>
      <c r="CW456" s="16" t="s">
        <v>24</v>
      </c>
      <c r="CX456" s="16" t="s">
        <v>26</v>
      </c>
      <c r="CY456" s="16" t="s">
        <v>27</v>
      </c>
      <c r="CZ456" s="16" t="s">
        <v>26</v>
      </c>
      <c r="DB456" s="16" t="s">
        <v>28</v>
      </c>
      <c r="DF456" s="16" t="s">
        <v>27</v>
      </c>
      <c r="DG456" s="16" t="s">
        <v>28</v>
      </c>
    </row>
    <row r="457" s="16" customFormat="true" ht="19.15" hidden="false" customHeight="true" outlineLevel="0" collapsed="false">
      <c r="A457" s="15" t="s">
        <v>504</v>
      </c>
      <c r="B457" s="15" t="s">
        <v>9</v>
      </c>
      <c r="C457" s="15" t="s">
        <v>492</v>
      </c>
      <c r="D457" s="15"/>
      <c r="E457" s="15" t="s">
        <v>493</v>
      </c>
      <c r="F457" s="15" t="s">
        <v>17</v>
      </c>
      <c r="G457" s="15" t="n">
        <v>4</v>
      </c>
      <c r="H457" s="15" t="n">
        <v>201609</v>
      </c>
      <c r="CQ457" s="16" t="s">
        <v>23</v>
      </c>
      <c r="CU457" s="16" t="s">
        <v>24</v>
      </c>
      <c r="CW457" s="16" t="s">
        <v>25</v>
      </c>
      <c r="CX457" s="16" t="s">
        <v>26</v>
      </c>
      <c r="CY457" s="16" t="s">
        <v>27</v>
      </c>
      <c r="CZ457" s="16" t="s">
        <v>26</v>
      </c>
      <c r="DB457" s="16" t="s">
        <v>28</v>
      </c>
      <c r="DF457" s="16" t="s">
        <v>27</v>
      </c>
      <c r="DG457" s="16" t="s">
        <v>28</v>
      </c>
    </row>
    <row r="458" s="16" customFormat="true" ht="19.15" hidden="false" customHeight="true" outlineLevel="0" collapsed="false">
      <c r="A458" s="15" t="s">
        <v>505</v>
      </c>
      <c r="B458" s="15" t="s">
        <v>9</v>
      </c>
      <c r="C458" s="15" t="s">
        <v>492</v>
      </c>
      <c r="D458" s="15"/>
      <c r="E458" s="15" t="s">
        <v>493</v>
      </c>
      <c r="F458" s="15" t="s">
        <v>17</v>
      </c>
      <c r="G458" s="15" t="n">
        <v>4</v>
      </c>
      <c r="H458" s="15" t="n">
        <v>201609</v>
      </c>
      <c r="CQ458" s="16" t="s">
        <v>23</v>
      </c>
      <c r="CU458" s="16" t="s">
        <v>24</v>
      </c>
      <c r="CW458" s="16" t="s">
        <v>23</v>
      </c>
      <c r="CX458" s="16" t="s">
        <v>26</v>
      </c>
      <c r="CY458" s="16" t="s">
        <v>27</v>
      </c>
      <c r="CZ458" s="16" t="s">
        <v>26</v>
      </c>
      <c r="DB458" s="16" t="s">
        <v>28</v>
      </c>
      <c r="DF458" s="16" t="s">
        <v>27</v>
      </c>
      <c r="DG458" s="16" t="s">
        <v>28</v>
      </c>
    </row>
    <row r="459" s="16" customFormat="true" ht="19.15" hidden="false" customHeight="true" outlineLevel="0" collapsed="false">
      <c r="A459" s="15" t="s">
        <v>506</v>
      </c>
      <c r="B459" s="15" t="s">
        <v>9</v>
      </c>
      <c r="C459" s="15" t="s">
        <v>492</v>
      </c>
      <c r="D459" s="15"/>
      <c r="E459" s="15" t="s">
        <v>493</v>
      </c>
      <c r="F459" s="15" t="s">
        <v>17</v>
      </c>
      <c r="G459" s="15" t="n">
        <v>4</v>
      </c>
      <c r="H459" s="15" t="n">
        <v>201609</v>
      </c>
      <c r="CQ459" s="16" t="s">
        <v>23</v>
      </c>
      <c r="CU459" s="16" t="s">
        <v>24</v>
      </c>
      <c r="CW459" s="16" t="s">
        <v>25</v>
      </c>
      <c r="CX459" s="16" t="s">
        <v>26</v>
      </c>
      <c r="CY459" s="16" t="s">
        <v>27</v>
      </c>
      <c r="CZ459" s="16" t="s">
        <v>26</v>
      </c>
      <c r="DB459" s="16" t="s">
        <v>28</v>
      </c>
      <c r="DF459" s="16" t="s">
        <v>27</v>
      </c>
      <c r="DG459" s="16" t="s">
        <v>28</v>
      </c>
    </row>
    <row r="460" s="16" customFormat="true" ht="19.15" hidden="false" customHeight="true" outlineLevel="0" collapsed="false">
      <c r="A460" s="15" t="s">
        <v>507</v>
      </c>
      <c r="B460" s="15" t="s">
        <v>9</v>
      </c>
      <c r="C460" s="15" t="s">
        <v>492</v>
      </c>
      <c r="D460" s="15"/>
      <c r="E460" s="15" t="s">
        <v>493</v>
      </c>
      <c r="F460" s="15" t="s">
        <v>17</v>
      </c>
      <c r="G460" s="15" t="n">
        <v>4</v>
      </c>
      <c r="H460" s="15" t="n">
        <v>201909</v>
      </c>
      <c r="CQ460" s="16" t="s">
        <v>23</v>
      </c>
      <c r="CU460" s="16" t="s">
        <v>23</v>
      </c>
      <c r="CW460" s="16" t="s">
        <v>25</v>
      </c>
      <c r="CX460" s="16" t="s">
        <v>26</v>
      </c>
      <c r="CY460" s="16" t="s">
        <v>27</v>
      </c>
      <c r="CZ460" s="16" t="s">
        <v>26</v>
      </c>
      <c r="DB460" s="16" t="s">
        <v>28</v>
      </c>
      <c r="DF460" s="16" t="s">
        <v>27</v>
      </c>
      <c r="DG460" s="16" t="s">
        <v>28</v>
      </c>
    </row>
    <row r="461" s="16" customFormat="true" ht="19.15" hidden="false" customHeight="true" outlineLevel="0" collapsed="false">
      <c r="A461" s="15" t="s">
        <v>508</v>
      </c>
      <c r="B461" s="15" t="s">
        <v>9</v>
      </c>
      <c r="C461" s="15" t="s">
        <v>492</v>
      </c>
      <c r="D461" s="15"/>
      <c r="E461" s="15" t="s">
        <v>493</v>
      </c>
      <c r="F461" s="15" t="s">
        <v>17</v>
      </c>
      <c r="G461" s="15" t="n">
        <v>4</v>
      </c>
      <c r="H461" s="15" t="n">
        <v>201609</v>
      </c>
      <c r="CQ461" s="16" t="s">
        <v>23</v>
      </c>
      <c r="CU461" s="16" t="s">
        <v>24</v>
      </c>
      <c r="CW461" s="16" t="s">
        <v>25</v>
      </c>
      <c r="CX461" s="16" t="s">
        <v>26</v>
      </c>
      <c r="CY461" s="16" t="s">
        <v>27</v>
      </c>
      <c r="CZ461" s="16" t="s">
        <v>26</v>
      </c>
      <c r="DB461" s="16" t="s">
        <v>28</v>
      </c>
      <c r="DF461" s="16" t="s">
        <v>27</v>
      </c>
      <c r="DG461" s="16" t="s">
        <v>28</v>
      </c>
    </row>
    <row r="462" s="16" customFormat="true" ht="19.15" hidden="false" customHeight="true" outlineLevel="0" collapsed="false">
      <c r="A462" s="15" t="s">
        <v>509</v>
      </c>
      <c r="B462" s="15" t="s">
        <v>9</v>
      </c>
      <c r="C462" s="15" t="s">
        <v>492</v>
      </c>
      <c r="D462" s="15"/>
      <c r="E462" s="15" t="s">
        <v>493</v>
      </c>
      <c r="F462" s="15" t="s">
        <v>17</v>
      </c>
      <c r="G462" s="15" t="n">
        <v>4</v>
      </c>
      <c r="H462" s="15" t="n">
        <v>201609</v>
      </c>
      <c r="CQ462" s="16" t="s">
        <v>23</v>
      </c>
      <c r="CU462" s="16" t="s">
        <v>24</v>
      </c>
      <c r="CW462" s="16" t="s">
        <v>25</v>
      </c>
      <c r="CX462" s="16" t="s">
        <v>26</v>
      </c>
      <c r="CY462" s="16" t="s">
        <v>27</v>
      </c>
      <c r="CZ462" s="16" t="s">
        <v>26</v>
      </c>
      <c r="DB462" s="16" t="s">
        <v>28</v>
      </c>
      <c r="DF462" s="16" t="s">
        <v>27</v>
      </c>
      <c r="DG462" s="16" t="s">
        <v>28</v>
      </c>
    </row>
    <row r="463" s="16" customFormat="true" ht="19.15" hidden="false" customHeight="true" outlineLevel="0" collapsed="false">
      <c r="A463" s="15" t="s">
        <v>510</v>
      </c>
      <c r="B463" s="15" t="s">
        <v>9</v>
      </c>
      <c r="C463" s="15" t="s">
        <v>492</v>
      </c>
      <c r="D463" s="15"/>
      <c r="E463" s="15" t="s">
        <v>493</v>
      </c>
      <c r="F463" s="15" t="s">
        <v>17</v>
      </c>
      <c r="G463" s="15" t="n">
        <v>4</v>
      </c>
      <c r="H463" s="15" t="n">
        <v>201609</v>
      </c>
      <c r="CQ463" s="16" t="s">
        <v>23</v>
      </c>
      <c r="CU463" s="16" t="s">
        <v>24</v>
      </c>
      <c r="CW463" s="16" t="s">
        <v>25</v>
      </c>
      <c r="CX463" s="16" t="s">
        <v>26</v>
      </c>
      <c r="CY463" s="16" t="s">
        <v>27</v>
      </c>
      <c r="CZ463" s="16" t="s">
        <v>26</v>
      </c>
      <c r="DB463" s="16" t="s">
        <v>28</v>
      </c>
      <c r="DF463" s="16" t="s">
        <v>27</v>
      </c>
      <c r="DG463" s="16" t="s">
        <v>28</v>
      </c>
    </row>
    <row r="464" s="16" customFormat="true" ht="19.15" hidden="false" customHeight="true" outlineLevel="0" collapsed="false">
      <c r="A464" s="15" t="s">
        <v>511</v>
      </c>
      <c r="B464" s="15" t="s">
        <v>9</v>
      </c>
      <c r="C464" s="15" t="s">
        <v>492</v>
      </c>
      <c r="D464" s="15"/>
      <c r="E464" s="15" t="s">
        <v>493</v>
      </c>
      <c r="F464" s="15" t="s">
        <v>17</v>
      </c>
      <c r="G464" s="15" t="n">
        <v>4</v>
      </c>
      <c r="H464" s="15" t="n">
        <v>201609</v>
      </c>
      <c r="CQ464" s="16" t="s">
        <v>23</v>
      </c>
      <c r="CU464" s="16" t="s">
        <v>24</v>
      </c>
      <c r="CW464" s="16" t="s">
        <v>25</v>
      </c>
      <c r="CX464" s="16" t="s">
        <v>26</v>
      </c>
      <c r="CY464" s="16" t="s">
        <v>27</v>
      </c>
      <c r="CZ464" s="16" t="s">
        <v>26</v>
      </c>
      <c r="DB464" s="16" t="s">
        <v>28</v>
      </c>
      <c r="DF464" s="16" t="s">
        <v>27</v>
      </c>
      <c r="DG464" s="16" t="s">
        <v>28</v>
      </c>
    </row>
    <row r="465" s="16" customFormat="true" ht="19.15" hidden="false" customHeight="true" outlineLevel="0" collapsed="false">
      <c r="A465" s="15" t="s">
        <v>512</v>
      </c>
      <c r="B465" s="15" t="s">
        <v>9</v>
      </c>
      <c r="C465" s="15" t="s">
        <v>492</v>
      </c>
      <c r="D465" s="15"/>
      <c r="E465" s="15" t="s">
        <v>493</v>
      </c>
      <c r="F465" s="15" t="s">
        <v>17</v>
      </c>
      <c r="G465" s="15" t="n">
        <v>4</v>
      </c>
      <c r="H465" s="15" t="n">
        <v>201609</v>
      </c>
      <c r="CQ465" s="16" t="s">
        <v>23</v>
      </c>
      <c r="CU465" s="16" t="s">
        <v>24</v>
      </c>
      <c r="CW465" s="16" t="s">
        <v>25</v>
      </c>
      <c r="CX465" s="16" t="s">
        <v>26</v>
      </c>
      <c r="CY465" s="16" t="s">
        <v>27</v>
      </c>
      <c r="CZ465" s="16" t="s">
        <v>26</v>
      </c>
      <c r="DB465" s="16" t="s">
        <v>28</v>
      </c>
      <c r="DF465" s="16" t="s">
        <v>27</v>
      </c>
      <c r="DG465" s="16" t="s">
        <v>28</v>
      </c>
    </row>
    <row r="466" s="16" customFormat="true" ht="19.15" hidden="false" customHeight="true" outlineLevel="0" collapsed="false">
      <c r="A466" s="15" t="s">
        <v>513</v>
      </c>
      <c r="B466" s="15" t="s">
        <v>9</v>
      </c>
      <c r="C466" s="15" t="s">
        <v>492</v>
      </c>
      <c r="D466" s="15"/>
      <c r="E466" s="15" t="s">
        <v>493</v>
      </c>
      <c r="F466" s="15" t="s">
        <v>17</v>
      </c>
      <c r="G466" s="15" t="n">
        <v>4</v>
      </c>
      <c r="H466" s="15" t="n">
        <v>201609</v>
      </c>
      <c r="CQ466" s="16" t="s">
        <v>23</v>
      </c>
      <c r="CU466" s="16" t="s">
        <v>24</v>
      </c>
      <c r="CW466" s="16" t="s">
        <v>25</v>
      </c>
      <c r="CX466" s="16" t="s">
        <v>26</v>
      </c>
      <c r="CY466" s="16" t="s">
        <v>27</v>
      </c>
      <c r="CZ466" s="16" t="s">
        <v>26</v>
      </c>
      <c r="DB466" s="16" t="s">
        <v>28</v>
      </c>
      <c r="DF466" s="16" t="s">
        <v>27</v>
      </c>
      <c r="DG466" s="16" t="s">
        <v>28</v>
      </c>
    </row>
    <row r="467" s="16" customFormat="true" ht="19.15" hidden="false" customHeight="true" outlineLevel="0" collapsed="false">
      <c r="A467" s="15" t="s">
        <v>514</v>
      </c>
      <c r="B467" s="15" t="s">
        <v>9</v>
      </c>
      <c r="C467" s="15" t="s">
        <v>492</v>
      </c>
      <c r="D467" s="15"/>
      <c r="E467" s="15" t="s">
        <v>493</v>
      </c>
      <c r="F467" s="15" t="s">
        <v>17</v>
      </c>
      <c r="G467" s="15" t="n">
        <v>4</v>
      </c>
      <c r="H467" s="15" t="n">
        <v>201609</v>
      </c>
      <c r="CQ467" s="16" t="s">
        <v>23</v>
      </c>
      <c r="CU467" s="16" t="s">
        <v>24</v>
      </c>
      <c r="CW467" s="16" t="s">
        <v>25</v>
      </c>
      <c r="CX467" s="16" t="s">
        <v>26</v>
      </c>
      <c r="CY467" s="16" t="s">
        <v>27</v>
      </c>
      <c r="CZ467" s="16" t="s">
        <v>26</v>
      </c>
      <c r="DB467" s="16" t="s">
        <v>28</v>
      </c>
      <c r="DF467" s="16" t="s">
        <v>27</v>
      </c>
      <c r="DG467" s="16" t="s">
        <v>28</v>
      </c>
    </row>
    <row r="468" s="16" customFormat="true" ht="19.15" hidden="false" customHeight="true" outlineLevel="0" collapsed="false">
      <c r="A468" s="15" t="s">
        <v>515</v>
      </c>
      <c r="B468" s="15" t="s">
        <v>9</v>
      </c>
      <c r="C468" s="15" t="s">
        <v>492</v>
      </c>
      <c r="D468" s="15"/>
      <c r="E468" s="15" t="s">
        <v>493</v>
      </c>
      <c r="F468" s="15" t="s">
        <v>17</v>
      </c>
      <c r="G468" s="15" t="n">
        <v>4</v>
      </c>
      <c r="H468" s="15" t="n">
        <v>201609</v>
      </c>
      <c r="CQ468" s="16" t="s">
        <v>23</v>
      </c>
      <c r="CU468" s="16" t="s">
        <v>24</v>
      </c>
      <c r="CW468" s="16" t="s">
        <v>25</v>
      </c>
      <c r="CX468" s="16" t="s">
        <v>26</v>
      </c>
      <c r="CY468" s="16" t="s">
        <v>27</v>
      </c>
      <c r="CZ468" s="16" t="s">
        <v>26</v>
      </c>
      <c r="DB468" s="16" t="s">
        <v>28</v>
      </c>
      <c r="DF468" s="16" t="s">
        <v>27</v>
      </c>
      <c r="DG468" s="16" t="s">
        <v>28</v>
      </c>
    </row>
    <row r="469" s="16" customFormat="true" ht="19.15" hidden="false" customHeight="true" outlineLevel="0" collapsed="false">
      <c r="A469" s="15" t="s">
        <v>516</v>
      </c>
      <c r="B469" s="15" t="s">
        <v>9</v>
      </c>
      <c r="C469" s="15" t="s">
        <v>492</v>
      </c>
      <c r="D469" s="15"/>
      <c r="E469" s="15" t="s">
        <v>493</v>
      </c>
      <c r="F469" s="15" t="s">
        <v>17</v>
      </c>
      <c r="G469" s="15" t="n">
        <v>4</v>
      </c>
      <c r="H469" s="15" t="n">
        <v>201609</v>
      </c>
      <c r="CQ469" s="16" t="s">
        <v>23</v>
      </c>
      <c r="CU469" s="16" t="s">
        <v>24</v>
      </c>
      <c r="CW469" s="16" t="s">
        <v>24</v>
      </c>
      <c r="CX469" s="16" t="s">
        <v>26</v>
      </c>
      <c r="CY469" s="16" t="s">
        <v>27</v>
      </c>
      <c r="CZ469" s="16" t="s">
        <v>26</v>
      </c>
      <c r="DB469" s="16" t="s">
        <v>28</v>
      </c>
      <c r="DF469" s="16" t="s">
        <v>27</v>
      </c>
      <c r="DG469" s="16" t="s">
        <v>28</v>
      </c>
    </row>
    <row r="470" s="16" customFormat="true" ht="19.15" hidden="false" customHeight="true" outlineLevel="0" collapsed="false">
      <c r="A470" s="15" t="s">
        <v>517</v>
      </c>
      <c r="B470" s="15" t="s">
        <v>9</v>
      </c>
      <c r="C470" s="15" t="s">
        <v>492</v>
      </c>
      <c r="D470" s="15"/>
      <c r="E470" s="15" t="s">
        <v>493</v>
      </c>
      <c r="F470" s="15" t="s">
        <v>17</v>
      </c>
      <c r="G470" s="15" t="n">
        <v>4</v>
      </c>
      <c r="H470" s="15" t="n">
        <v>201609</v>
      </c>
      <c r="CQ470" s="16" t="s">
        <v>23</v>
      </c>
      <c r="CU470" s="16" t="s">
        <v>24</v>
      </c>
      <c r="CW470" s="16" t="s">
        <v>25</v>
      </c>
      <c r="CX470" s="16" t="s">
        <v>26</v>
      </c>
      <c r="CY470" s="16" t="s">
        <v>27</v>
      </c>
      <c r="CZ470" s="16" t="s">
        <v>26</v>
      </c>
      <c r="DB470" s="16" t="s">
        <v>28</v>
      </c>
      <c r="DF470" s="16" t="s">
        <v>27</v>
      </c>
      <c r="DG470" s="16" t="s">
        <v>28</v>
      </c>
    </row>
    <row r="471" s="16" customFormat="true" ht="19.15" hidden="false" customHeight="true" outlineLevel="0" collapsed="false">
      <c r="A471" s="15" t="s">
        <v>518</v>
      </c>
      <c r="B471" s="15" t="s">
        <v>9</v>
      </c>
      <c r="C471" s="15" t="s">
        <v>492</v>
      </c>
      <c r="D471" s="15"/>
      <c r="E471" s="15" t="s">
        <v>493</v>
      </c>
      <c r="F471" s="15" t="s">
        <v>17</v>
      </c>
      <c r="G471" s="15" t="n">
        <v>4</v>
      </c>
      <c r="H471" s="15" t="n">
        <v>201609</v>
      </c>
      <c r="CQ471" s="16" t="s">
        <v>23</v>
      </c>
      <c r="CU471" s="16" t="s">
        <v>24</v>
      </c>
      <c r="CW471" s="16" t="s">
        <v>25</v>
      </c>
      <c r="CX471" s="16" t="s">
        <v>26</v>
      </c>
      <c r="CY471" s="16" t="s">
        <v>27</v>
      </c>
      <c r="CZ471" s="16" t="s">
        <v>26</v>
      </c>
      <c r="DB471" s="16" t="s">
        <v>28</v>
      </c>
      <c r="DF471" s="16" t="s">
        <v>27</v>
      </c>
      <c r="DG471" s="16" t="s">
        <v>28</v>
      </c>
    </row>
    <row r="472" s="16" customFormat="true" ht="19.15" hidden="false" customHeight="true" outlineLevel="0" collapsed="false">
      <c r="A472" s="15" t="s">
        <v>519</v>
      </c>
      <c r="B472" s="15" t="s">
        <v>9</v>
      </c>
      <c r="C472" s="15" t="s">
        <v>492</v>
      </c>
      <c r="D472" s="15"/>
      <c r="E472" s="15" t="s">
        <v>493</v>
      </c>
      <c r="F472" s="15" t="s">
        <v>17</v>
      </c>
      <c r="G472" s="15" t="n">
        <v>4</v>
      </c>
      <c r="H472" s="15" t="n">
        <v>201609</v>
      </c>
      <c r="CQ472" s="16" t="s">
        <v>23</v>
      </c>
      <c r="CU472" s="16" t="s">
        <v>24</v>
      </c>
      <c r="CW472" s="16" t="s">
        <v>25</v>
      </c>
      <c r="CX472" s="16" t="s">
        <v>26</v>
      </c>
      <c r="CY472" s="16" t="s">
        <v>27</v>
      </c>
      <c r="CZ472" s="16" t="s">
        <v>26</v>
      </c>
      <c r="DB472" s="16" t="s">
        <v>28</v>
      </c>
      <c r="DF472" s="16" t="s">
        <v>27</v>
      </c>
      <c r="DG472" s="16" t="s">
        <v>28</v>
      </c>
    </row>
    <row r="473" s="16" customFormat="true" ht="19.15" hidden="false" customHeight="true" outlineLevel="0" collapsed="false">
      <c r="A473" s="15" t="s">
        <v>520</v>
      </c>
      <c r="B473" s="15" t="s">
        <v>9</v>
      </c>
      <c r="C473" s="15" t="s">
        <v>492</v>
      </c>
      <c r="D473" s="15"/>
      <c r="E473" s="15" t="s">
        <v>493</v>
      </c>
      <c r="F473" s="15" t="s">
        <v>17</v>
      </c>
      <c r="G473" s="15" t="n">
        <v>4</v>
      </c>
      <c r="H473" s="15" t="n">
        <v>201609</v>
      </c>
      <c r="CQ473" s="16" t="s">
        <v>23</v>
      </c>
      <c r="CU473" s="16" t="s">
        <v>24</v>
      </c>
      <c r="CW473" s="16" t="s">
        <v>25</v>
      </c>
      <c r="CX473" s="16" t="s">
        <v>26</v>
      </c>
      <c r="CY473" s="16" t="s">
        <v>27</v>
      </c>
      <c r="CZ473" s="16" t="s">
        <v>26</v>
      </c>
      <c r="DB473" s="16" t="s">
        <v>28</v>
      </c>
      <c r="DF473" s="16" t="s">
        <v>27</v>
      </c>
      <c r="DG473" s="16" t="s">
        <v>28</v>
      </c>
    </row>
    <row r="474" s="16" customFormat="true" ht="19.15" hidden="false" customHeight="true" outlineLevel="0" collapsed="false">
      <c r="A474" s="15" t="s">
        <v>521</v>
      </c>
      <c r="B474" s="15" t="s">
        <v>9</v>
      </c>
      <c r="C474" s="15" t="s">
        <v>492</v>
      </c>
      <c r="D474" s="15"/>
      <c r="E474" s="15" t="s">
        <v>493</v>
      </c>
      <c r="F474" s="15" t="s">
        <v>17</v>
      </c>
      <c r="G474" s="15" t="n">
        <v>4</v>
      </c>
      <c r="H474" s="15" t="n">
        <v>201609</v>
      </c>
      <c r="CQ474" s="16" t="s">
        <v>23</v>
      </c>
      <c r="CU474" s="16" t="s">
        <v>24</v>
      </c>
      <c r="CW474" s="16" t="s">
        <v>25</v>
      </c>
      <c r="CX474" s="16" t="s">
        <v>26</v>
      </c>
      <c r="CY474" s="16" t="s">
        <v>27</v>
      </c>
      <c r="CZ474" s="16" t="s">
        <v>26</v>
      </c>
      <c r="DB474" s="16" t="s">
        <v>28</v>
      </c>
      <c r="DF474" s="16" t="s">
        <v>27</v>
      </c>
      <c r="DG474" s="16" t="s">
        <v>28</v>
      </c>
    </row>
    <row r="475" s="16" customFormat="true" ht="19.15" hidden="false" customHeight="true" outlineLevel="0" collapsed="false">
      <c r="A475" s="15" t="s">
        <v>522</v>
      </c>
      <c r="B475" s="15" t="s">
        <v>9</v>
      </c>
      <c r="C475" s="15" t="s">
        <v>492</v>
      </c>
      <c r="D475" s="15"/>
      <c r="E475" s="15" t="s">
        <v>493</v>
      </c>
      <c r="F475" s="15" t="s">
        <v>17</v>
      </c>
      <c r="G475" s="15" t="n">
        <v>4</v>
      </c>
      <c r="H475" s="15" t="n">
        <v>201609</v>
      </c>
      <c r="CQ475" s="16" t="s">
        <v>23</v>
      </c>
      <c r="CU475" s="16" t="s">
        <v>24</v>
      </c>
      <c r="CW475" s="16" t="s">
        <v>25</v>
      </c>
      <c r="CX475" s="16" t="s">
        <v>26</v>
      </c>
      <c r="CY475" s="16" t="s">
        <v>27</v>
      </c>
      <c r="CZ475" s="16" t="s">
        <v>26</v>
      </c>
      <c r="DB475" s="16" t="s">
        <v>28</v>
      </c>
      <c r="DF475" s="16" t="s">
        <v>27</v>
      </c>
      <c r="DG475" s="16" t="s">
        <v>28</v>
      </c>
    </row>
    <row r="476" s="16" customFormat="true" ht="19.15" hidden="false" customHeight="true" outlineLevel="0" collapsed="false">
      <c r="A476" s="15" t="s">
        <v>523</v>
      </c>
      <c r="B476" s="15" t="s">
        <v>9</v>
      </c>
      <c r="C476" s="15" t="s">
        <v>492</v>
      </c>
      <c r="D476" s="15"/>
      <c r="E476" s="15" t="s">
        <v>493</v>
      </c>
      <c r="F476" s="15" t="s">
        <v>17</v>
      </c>
      <c r="G476" s="15" t="n">
        <v>4</v>
      </c>
      <c r="H476" s="15" t="n">
        <v>201609</v>
      </c>
      <c r="CQ476" s="16" t="s">
        <v>23</v>
      </c>
      <c r="CU476" s="16" t="s">
        <v>24</v>
      </c>
      <c r="CW476" s="16" t="s">
        <v>25</v>
      </c>
      <c r="CX476" s="16" t="s">
        <v>26</v>
      </c>
      <c r="CY476" s="16" t="s">
        <v>27</v>
      </c>
      <c r="CZ476" s="16" t="s">
        <v>26</v>
      </c>
      <c r="DB476" s="16" t="s">
        <v>28</v>
      </c>
      <c r="DF476" s="16" t="s">
        <v>27</v>
      </c>
      <c r="DG476" s="16" t="s">
        <v>28</v>
      </c>
    </row>
    <row r="477" s="16" customFormat="true" ht="19.15" hidden="false" customHeight="true" outlineLevel="0" collapsed="false">
      <c r="A477" s="15" t="s">
        <v>524</v>
      </c>
      <c r="B477" s="15" t="s">
        <v>9</v>
      </c>
      <c r="C477" s="15" t="s">
        <v>525</v>
      </c>
      <c r="D477" s="15"/>
      <c r="E477" s="15" t="s">
        <v>526</v>
      </c>
      <c r="F477" s="15" t="s">
        <v>17</v>
      </c>
      <c r="G477" s="15" t="n">
        <v>4</v>
      </c>
      <c r="H477" s="15" t="n">
        <v>201409</v>
      </c>
      <c r="CQ477" s="16" t="s">
        <v>23</v>
      </c>
      <c r="CU477" s="16" t="s">
        <v>23</v>
      </c>
      <c r="CW477" s="16" t="s">
        <v>25</v>
      </c>
      <c r="CX477" s="16" t="s">
        <v>26</v>
      </c>
      <c r="CY477" s="16" t="s">
        <v>27</v>
      </c>
      <c r="CZ477" s="16" t="s">
        <v>26</v>
      </c>
      <c r="DB477" s="16" t="s">
        <v>28</v>
      </c>
      <c r="DF477" s="16" t="s">
        <v>27</v>
      </c>
      <c r="DG477" s="16" t="s">
        <v>28</v>
      </c>
    </row>
    <row r="478" s="16" customFormat="true" ht="19.15" hidden="false" customHeight="true" outlineLevel="0" collapsed="false">
      <c r="A478" s="15" t="s">
        <v>527</v>
      </c>
      <c r="B478" s="15" t="s">
        <v>9</v>
      </c>
      <c r="C478" s="15" t="s">
        <v>525</v>
      </c>
      <c r="D478" s="15"/>
      <c r="E478" s="15" t="s">
        <v>526</v>
      </c>
      <c r="F478" s="15" t="s">
        <v>17</v>
      </c>
      <c r="G478" s="15" t="n">
        <v>4</v>
      </c>
      <c r="H478" s="15" t="n">
        <v>201609</v>
      </c>
      <c r="CQ478" s="16" t="s">
        <v>23</v>
      </c>
      <c r="CU478" s="16" t="s">
        <v>23</v>
      </c>
      <c r="CW478" s="16" t="s">
        <v>25</v>
      </c>
      <c r="CX478" s="16" t="s">
        <v>26</v>
      </c>
      <c r="CY478" s="16" t="s">
        <v>27</v>
      </c>
      <c r="CZ478" s="16" t="s">
        <v>26</v>
      </c>
      <c r="DB478" s="16" t="s">
        <v>28</v>
      </c>
      <c r="DF478" s="16" t="s">
        <v>27</v>
      </c>
      <c r="DG478" s="16" t="s">
        <v>28</v>
      </c>
    </row>
    <row r="479" s="16" customFormat="true" ht="19.15" hidden="false" customHeight="true" outlineLevel="0" collapsed="false">
      <c r="A479" s="15" t="s">
        <v>528</v>
      </c>
      <c r="B479" s="15" t="s">
        <v>9</v>
      </c>
      <c r="C479" s="15" t="s">
        <v>525</v>
      </c>
      <c r="D479" s="15"/>
      <c r="E479" s="15" t="s">
        <v>526</v>
      </c>
      <c r="F479" s="15" t="s">
        <v>17</v>
      </c>
      <c r="G479" s="15" t="n">
        <v>4</v>
      </c>
      <c r="H479" s="15" t="n">
        <v>201609</v>
      </c>
      <c r="CQ479" s="16" t="s">
        <v>23</v>
      </c>
      <c r="CU479" s="16" t="s">
        <v>24</v>
      </c>
      <c r="CW479" s="16" t="s">
        <v>25</v>
      </c>
      <c r="CX479" s="16" t="s">
        <v>26</v>
      </c>
      <c r="CY479" s="16" t="s">
        <v>27</v>
      </c>
      <c r="CZ479" s="16" t="s">
        <v>26</v>
      </c>
      <c r="DB479" s="16" t="s">
        <v>28</v>
      </c>
      <c r="DF479" s="16" t="s">
        <v>27</v>
      </c>
      <c r="DG479" s="16" t="s">
        <v>28</v>
      </c>
    </row>
    <row r="480" s="16" customFormat="true" ht="19.15" hidden="false" customHeight="true" outlineLevel="0" collapsed="false">
      <c r="A480" s="15" t="s">
        <v>529</v>
      </c>
      <c r="B480" s="15" t="s">
        <v>9</v>
      </c>
      <c r="C480" s="15" t="s">
        <v>525</v>
      </c>
      <c r="D480" s="15"/>
      <c r="E480" s="15" t="s">
        <v>526</v>
      </c>
      <c r="F480" s="15" t="s">
        <v>17</v>
      </c>
      <c r="G480" s="15" t="n">
        <v>4</v>
      </c>
      <c r="H480" s="15" t="n">
        <v>201609</v>
      </c>
      <c r="CQ480" s="16" t="s">
        <v>23</v>
      </c>
      <c r="CU480" s="16" t="s">
        <v>24</v>
      </c>
      <c r="CW480" s="16" t="s">
        <v>25</v>
      </c>
      <c r="CX480" s="16" t="s">
        <v>26</v>
      </c>
      <c r="CY480" s="16" t="s">
        <v>27</v>
      </c>
      <c r="CZ480" s="16" t="s">
        <v>26</v>
      </c>
      <c r="DB480" s="16" t="s">
        <v>28</v>
      </c>
      <c r="DF480" s="16" t="s">
        <v>27</v>
      </c>
      <c r="DG480" s="16" t="s">
        <v>28</v>
      </c>
    </row>
    <row r="481" s="16" customFormat="true" ht="19.15" hidden="false" customHeight="true" outlineLevel="0" collapsed="false">
      <c r="A481" s="15" t="s">
        <v>530</v>
      </c>
      <c r="B481" s="15" t="s">
        <v>9</v>
      </c>
      <c r="C481" s="15" t="s">
        <v>525</v>
      </c>
      <c r="D481" s="15"/>
      <c r="E481" s="15" t="s">
        <v>526</v>
      </c>
      <c r="F481" s="15" t="s">
        <v>17</v>
      </c>
      <c r="G481" s="15" t="n">
        <v>4</v>
      </c>
      <c r="H481" s="15" t="n">
        <v>201609</v>
      </c>
      <c r="CQ481" s="16" t="s">
        <v>23</v>
      </c>
      <c r="CU481" s="16" t="s">
        <v>24</v>
      </c>
      <c r="CW481" s="16" t="s">
        <v>25</v>
      </c>
      <c r="CX481" s="16" t="s">
        <v>26</v>
      </c>
      <c r="CY481" s="16" t="s">
        <v>27</v>
      </c>
      <c r="CZ481" s="16" t="s">
        <v>26</v>
      </c>
      <c r="DB481" s="16" t="s">
        <v>28</v>
      </c>
      <c r="DF481" s="16" t="s">
        <v>27</v>
      </c>
      <c r="DG481" s="16" t="s">
        <v>28</v>
      </c>
    </row>
    <row r="482" s="16" customFormat="true" ht="19.15" hidden="false" customHeight="true" outlineLevel="0" collapsed="false">
      <c r="A482" s="15" t="s">
        <v>531</v>
      </c>
      <c r="B482" s="15" t="s">
        <v>9</v>
      </c>
      <c r="C482" s="15" t="s">
        <v>525</v>
      </c>
      <c r="D482" s="15"/>
      <c r="E482" s="15" t="s">
        <v>526</v>
      </c>
      <c r="F482" s="15" t="s">
        <v>17</v>
      </c>
      <c r="G482" s="15" t="n">
        <v>4</v>
      </c>
      <c r="H482" s="15" t="n">
        <v>201609</v>
      </c>
      <c r="CQ482" s="16" t="s">
        <v>23</v>
      </c>
      <c r="CU482" s="16" t="s">
        <v>24</v>
      </c>
      <c r="CW482" s="16" t="s">
        <v>25</v>
      </c>
      <c r="CX482" s="16" t="s">
        <v>26</v>
      </c>
      <c r="CY482" s="16" t="s">
        <v>27</v>
      </c>
      <c r="CZ482" s="16" t="s">
        <v>26</v>
      </c>
      <c r="DB482" s="16" t="s">
        <v>28</v>
      </c>
      <c r="DF482" s="16" t="s">
        <v>27</v>
      </c>
      <c r="DG482" s="16" t="s">
        <v>28</v>
      </c>
    </row>
    <row r="483" s="16" customFormat="true" ht="19.15" hidden="false" customHeight="true" outlineLevel="0" collapsed="false">
      <c r="A483" s="15" t="s">
        <v>532</v>
      </c>
      <c r="B483" s="15" t="s">
        <v>9</v>
      </c>
      <c r="C483" s="15" t="s">
        <v>525</v>
      </c>
      <c r="D483" s="15"/>
      <c r="E483" s="15" t="s">
        <v>526</v>
      </c>
      <c r="F483" s="15" t="s">
        <v>17</v>
      </c>
      <c r="G483" s="15" t="n">
        <v>4</v>
      </c>
      <c r="H483" s="15" t="n">
        <v>201609</v>
      </c>
      <c r="CQ483" s="16" t="s">
        <v>23</v>
      </c>
      <c r="CU483" s="16" t="s">
        <v>24</v>
      </c>
      <c r="CW483" s="16" t="s">
        <v>25</v>
      </c>
      <c r="CX483" s="16" t="s">
        <v>26</v>
      </c>
      <c r="CY483" s="16" t="s">
        <v>27</v>
      </c>
      <c r="CZ483" s="16" t="s">
        <v>26</v>
      </c>
      <c r="DB483" s="16" t="s">
        <v>28</v>
      </c>
      <c r="DF483" s="16" t="s">
        <v>27</v>
      </c>
      <c r="DG483" s="16" t="s">
        <v>28</v>
      </c>
    </row>
    <row r="484" s="16" customFormat="true" ht="19.15" hidden="false" customHeight="true" outlineLevel="0" collapsed="false">
      <c r="A484" s="15" t="s">
        <v>533</v>
      </c>
      <c r="B484" s="15" t="s">
        <v>9</v>
      </c>
      <c r="C484" s="15" t="s">
        <v>525</v>
      </c>
      <c r="D484" s="15"/>
      <c r="E484" s="15" t="s">
        <v>526</v>
      </c>
      <c r="F484" s="15" t="s">
        <v>17</v>
      </c>
      <c r="G484" s="15" t="n">
        <v>4</v>
      </c>
      <c r="H484" s="15" t="n">
        <v>201609</v>
      </c>
      <c r="CQ484" s="16" t="s">
        <v>23</v>
      </c>
      <c r="CU484" s="16" t="s">
        <v>24</v>
      </c>
      <c r="CW484" s="16" t="s">
        <v>25</v>
      </c>
      <c r="CX484" s="16" t="s">
        <v>26</v>
      </c>
      <c r="CY484" s="16" t="s">
        <v>27</v>
      </c>
      <c r="CZ484" s="16" t="s">
        <v>26</v>
      </c>
      <c r="DB484" s="16" t="s">
        <v>28</v>
      </c>
      <c r="DF484" s="16" t="s">
        <v>27</v>
      </c>
      <c r="DG484" s="16" t="s">
        <v>28</v>
      </c>
    </row>
    <row r="485" s="16" customFormat="true" ht="19.15" hidden="false" customHeight="true" outlineLevel="0" collapsed="false">
      <c r="A485" s="15" t="s">
        <v>534</v>
      </c>
      <c r="B485" s="15" t="s">
        <v>9</v>
      </c>
      <c r="C485" s="15" t="s">
        <v>525</v>
      </c>
      <c r="D485" s="15"/>
      <c r="E485" s="15" t="s">
        <v>526</v>
      </c>
      <c r="F485" s="15" t="s">
        <v>17</v>
      </c>
      <c r="G485" s="15" t="n">
        <v>4</v>
      </c>
      <c r="H485" s="15" t="n">
        <v>201609</v>
      </c>
      <c r="CQ485" s="16" t="s">
        <v>23</v>
      </c>
      <c r="CU485" s="16" t="s">
        <v>23</v>
      </c>
      <c r="CW485" s="16" t="s">
        <v>25</v>
      </c>
      <c r="CX485" s="16" t="s">
        <v>26</v>
      </c>
      <c r="CY485" s="16" t="s">
        <v>27</v>
      </c>
      <c r="CZ485" s="16" t="s">
        <v>26</v>
      </c>
      <c r="DB485" s="16" t="s">
        <v>28</v>
      </c>
      <c r="DF485" s="16" t="s">
        <v>27</v>
      </c>
      <c r="DG485" s="16" t="s">
        <v>28</v>
      </c>
    </row>
    <row r="486" s="16" customFormat="true" ht="19.15" hidden="false" customHeight="true" outlineLevel="0" collapsed="false">
      <c r="A486" s="15" t="s">
        <v>535</v>
      </c>
      <c r="B486" s="15" t="s">
        <v>9</v>
      </c>
      <c r="C486" s="15" t="s">
        <v>525</v>
      </c>
      <c r="D486" s="15"/>
      <c r="E486" s="15" t="s">
        <v>526</v>
      </c>
      <c r="F486" s="15" t="s">
        <v>17</v>
      </c>
      <c r="G486" s="15" t="n">
        <v>4</v>
      </c>
      <c r="H486" s="15" t="n">
        <v>201609</v>
      </c>
      <c r="CQ486" s="16" t="s">
        <v>23</v>
      </c>
      <c r="CU486" s="16" t="s">
        <v>24</v>
      </c>
      <c r="CW486" s="16" t="s">
        <v>24</v>
      </c>
      <c r="CX486" s="16" t="s">
        <v>26</v>
      </c>
      <c r="CY486" s="16" t="s">
        <v>27</v>
      </c>
      <c r="CZ486" s="16" t="s">
        <v>26</v>
      </c>
      <c r="DB486" s="16" t="s">
        <v>28</v>
      </c>
      <c r="DF486" s="16" t="s">
        <v>27</v>
      </c>
      <c r="DG486" s="16" t="s">
        <v>28</v>
      </c>
    </row>
    <row r="487" s="16" customFormat="true" ht="19.15" hidden="false" customHeight="true" outlineLevel="0" collapsed="false">
      <c r="A487" s="15" t="s">
        <v>536</v>
      </c>
      <c r="B487" s="15" t="s">
        <v>9</v>
      </c>
      <c r="C487" s="15" t="s">
        <v>525</v>
      </c>
      <c r="D487" s="15"/>
      <c r="E487" s="15" t="s">
        <v>526</v>
      </c>
      <c r="F487" s="15" t="s">
        <v>17</v>
      </c>
      <c r="G487" s="15" t="n">
        <v>4</v>
      </c>
      <c r="H487" s="15" t="n">
        <v>201609</v>
      </c>
      <c r="CQ487" s="16" t="s">
        <v>23</v>
      </c>
      <c r="CU487" s="16" t="s">
        <v>24</v>
      </c>
      <c r="CW487" s="16" t="s">
        <v>25</v>
      </c>
      <c r="CX487" s="16" t="s">
        <v>26</v>
      </c>
      <c r="CY487" s="16" t="s">
        <v>27</v>
      </c>
      <c r="CZ487" s="16" t="s">
        <v>26</v>
      </c>
      <c r="DB487" s="16" t="s">
        <v>28</v>
      </c>
      <c r="DF487" s="16" t="s">
        <v>27</v>
      </c>
      <c r="DG487" s="16" t="s">
        <v>28</v>
      </c>
    </row>
    <row r="488" s="16" customFormat="true" ht="19.15" hidden="false" customHeight="true" outlineLevel="0" collapsed="false">
      <c r="A488" s="15" t="s">
        <v>537</v>
      </c>
      <c r="B488" s="15" t="s">
        <v>9</v>
      </c>
      <c r="C488" s="15" t="s">
        <v>525</v>
      </c>
      <c r="D488" s="15"/>
      <c r="E488" s="15" t="s">
        <v>526</v>
      </c>
      <c r="F488" s="15" t="s">
        <v>17</v>
      </c>
      <c r="G488" s="15" t="n">
        <v>4</v>
      </c>
      <c r="H488" s="15" t="n">
        <v>201609</v>
      </c>
      <c r="CQ488" s="16" t="s">
        <v>23</v>
      </c>
      <c r="CU488" s="16" t="s">
        <v>24</v>
      </c>
      <c r="CW488" s="16" t="s">
        <v>24</v>
      </c>
      <c r="CX488" s="16" t="s">
        <v>26</v>
      </c>
      <c r="CY488" s="16" t="s">
        <v>27</v>
      </c>
      <c r="CZ488" s="16" t="s">
        <v>26</v>
      </c>
      <c r="DB488" s="16" t="s">
        <v>28</v>
      </c>
      <c r="DF488" s="16" t="s">
        <v>27</v>
      </c>
      <c r="DG488" s="16" t="s">
        <v>28</v>
      </c>
    </row>
    <row r="489" s="16" customFormat="true" ht="19.15" hidden="false" customHeight="true" outlineLevel="0" collapsed="false">
      <c r="A489" s="15" t="s">
        <v>538</v>
      </c>
      <c r="B489" s="15" t="s">
        <v>9</v>
      </c>
      <c r="C489" s="15" t="s">
        <v>525</v>
      </c>
      <c r="D489" s="15"/>
      <c r="E489" s="15" t="s">
        <v>526</v>
      </c>
      <c r="F489" s="15" t="s">
        <v>17</v>
      </c>
      <c r="G489" s="15" t="n">
        <v>4</v>
      </c>
      <c r="H489" s="15" t="n">
        <v>201609</v>
      </c>
      <c r="CQ489" s="16" t="s">
        <v>23</v>
      </c>
      <c r="CU489" s="16" t="s">
        <v>23</v>
      </c>
      <c r="CW489" s="16" t="s">
        <v>25</v>
      </c>
      <c r="CX489" s="16" t="s">
        <v>26</v>
      </c>
      <c r="CY489" s="16" t="s">
        <v>27</v>
      </c>
      <c r="CZ489" s="16" t="s">
        <v>26</v>
      </c>
      <c r="DB489" s="16" t="s">
        <v>28</v>
      </c>
      <c r="DF489" s="16" t="s">
        <v>27</v>
      </c>
      <c r="DG489" s="16" t="s">
        <v>28</v>
      </c>
    </row>
    <row r="490" s="16" customFormat="true" ht="19.15" hidden="false" customHeight="true" outlineLevel="0" collapsed="false">
      <c r="A490" s="15" t="s">
        <v>539</v>
      </c>
      <c r="B490" s="15" t="s">
        <v>9</v>
      </c>
      <c r="C490" s="15" t="s">
        <v>525</v>
      </c>
      <c r="D490" s="15"/>
      <c r="E490" s="15" t="s">
        <v>526</v>
      </c>
      <c r="F490" s="15" t="s">
        <v>17</v>
      </c>
      <c r="G490" s="15" t="n">
        <v>4</v>
      </c>
      <c r="H490" s="15" t="n">
        <v>201609</v>
      </c>
      <c r="CQ490" s="16" t="s">
        <v>23</v>
      </c>
      <c r="CU490" s="16" t="s">
        <v>23</v>
      </c>
      <c r="CW490" s="16" t="s">
        <v>25</v>
      </c>
      <c r="CX490" s="16" t="s">
        <v>26</v>
      </c>
      <c r="CY490" s="16" t="s">
        <v>27</v>
      </c>
      <c r="CZ490" s="16" t="s">
        <v>26</v>
      </c>
      <c r="DB490" s="16" t="s">
        <v>28</v>
      </c>
      <c r="DF490" s="16" t="s">
        <v>27</v>
      </c>
      <c r="DG490" s="16" t="s">
        <v>28</v>
      </c>
    </row>
    <row r="491" s="16" customFormat="true" ht="19.15" hidden="false" customHeight="true" outlineLevel="0" collapsed="false">
      <c r="A491" s="15" t="s">
        <v>540</v>
      </c>
      <c r="B491" s="15" t="s">
        <v>9</v>
      </c>
      <c r="C491" s="15" t="s">
        <v>525</v>
      </c>
      <c r="D491" s="15"/>
      <c r="E491" s="15" t="s">
        <v>526</v>
      </c>
      <c r="F491" s="15" t="s">
        <v>17</v>
      </c>
      <c r="G491" s="15" t="n">
        <v>4</v>
      </c>
      <c r="H491" s="15" t="n">
        <v>201609</v>
      </c>
      <c r="CQ491" s="16" t="s">
        <v>23</v>
      </c>
      <c r="CU491" s="16" t="s">
        <v>24</v>
      </c>
      <c r="CW491" s="16" t="s">
        <v>24</v>
      </c>
      <c r="CX491" s="16" t="s">
        <v>26</v>
      </c>
      <c r="CY491" s="16" t="s">
        <v>27</v>
      </c>
      <c r="CZ491" s="16" t="s">
        <v>26</v>
      </c>
      <c r="DB491" s="16" t="s">
        <v>28</v>
      </c>
      <c r="DF491" s="16" t="s">
        <v>27</v>
      </c>
      <c r="DG491" s="16" t="s">
        <v>28</v>
      </c>
    </row>
    <row r="492" s="16" customFormat="true" ht="19.15" hidden="false" customHeight="true" outlineLevel="0" collapsed="false">
      <c r="A492" s="15" t="s">
        <v>541</v>
      </c>
      <c r="B492" s="15" t="s">
        <v>9</v>
      </c>
      <c r="C492" s="15" t="s">
        <v>525</v>
      </c>
      <c r="D492" s="15"/>
      <c r="E492" s="15" t="s">
        <v>526</v>
      </c>
      <c r="F492" s="15" t="s">
        <v>17</v>
      </c>
      <c r="G492" s="15" t="n">
        <v>4</v>
      </c>
      <c r="H492" s="15" t="n">
        <v>201609</v>
      </c>
      <c r="CQ492" s="16" t="s">
        <v>23</v>
      </c>
      <c r="CU492" s="16" t="s">
        <v>24</v>
      </c>
      <c r="CW492" s="16" t="s">
        <v>25</v>
      </c>
      <c r="CX492" s="16" t="s">
        <v>26</v>
      </c>
      <c r="CY492" s="16" t="s">
        <v>27</v>
      </c>
      <c r="CZ492" s="16" t="s">
        <v>26</v>
      </c>
      <c r="DB492" s="16" t="s">
        <v>28</v>
      </c>
      <c r="DF492" s="16" t="s">
        <v>27</v>
      </c>
      <c r="DG492" s="16" t="s">
        <v>28</v>
      </c>
    </row>
    <row r="493" s="16" customFormat="true" ht="19.15" hidden="false" customHeight="true" outlineLevel="0" collapsed="false">
      <c r="A493" s="15" t="s">
        <v>542</v>
      </c>
      <c r="B493" s="15" t="s">
        <v>9</v>
      </c>
      <c r="C493" s="15" t="s">
        <v>525</v>
      </c>
      <c r="D493" s="15"/>
      <c r="E493" s="15" t="s">
        <v>526</v>
      </c>
      <c r="F493" s="15" t="s">
        <v>17</v>
      </c>
      <c r="G493" s="15" t="n">
        <v>4</v>
      </c>
      <c r="H493" s="15" t="n">
        <v>201609</v>
      </c>
      <c r="CQ493" s="16" t="s">
        <v>23</v>
      </c>
      <c r="CU493" s="16" t="s">
        <v>24</v>
      </c>
      <c r="CW493" s="16" t="s">
        <v>24</v>
      </c>
      <c r="CX493" s="16" t="s">
        <v>26</v>
      </c>
      <c r="CY493" s="16" t="s">
        <v>27</v>
      </c>
      <c r="CZ493" s="16" t="s">
        <v>26</v>
      </c>
      <c r="DB493" s="16" t="s">
        <v>28</v>
      </c>
      <c r="DF493" s="16" t="s">
        <v>27</v>
      </c>
      <c r="DG493" s="16" t="s">
        <v>28</v>
      </c>
    </row>
    <row r="494" s="16" customFormat="true" ht="19.15" hidden="false" customHeight="true" outlineLevel="0" collapsed="false">
      <c r="A494" s="15" t="s">
        <v>543</v>
      </c>
      <c r="B494" s="15" t="s">
        <v>9</v>
      </c>
      <c r="C494" s="15" t="s">
        <v>525</v>
      </c>
      <c r="D494" s="15"/>
      <c r="E494" s="15" t="s">
        <v>526</v>
      </c>
      <c r="F494" s="15" t="s">
        <v>17</v>
      </c>
      <c r="G494" s="15" t="n">
        <v>4</v>
      </c>
      <c r="H494" s="15" t="n">
        <v>201609</v>
      </c>
      <c r="CQ494" s="16" t="s">
        <v>23</v>
      </c>
      <c r="CU494" s="16" t="s">
        <v>23</v>
      </c>
      <c r="CW494" s="16" t="s">
        <v>25</v>
      </c>
      <c r="CX494" s="16" t="s">
        <v>26</v>
      </c>
      <c r="CY494" s="16" t="s">
        <v>27</v>
      </c>
      <c r="CZ494" s="16" t="s">
        <v>26</v>
      </c>
      <c r="DB494" s="16" t="s">
        <v>28</v>
      </c>
      <c r="DF494" s="16" t="s">
        <v>27</v>
      </c>
      <c r="DG494" s="16" t="s">
        <v>28</v>
      </c>
    </row>
    <row r="495" s="16" customFormat="true" ht="19.15" hidden="false" customHeight="true" outlineLevel="0" collapsed="false">
      <c r="A495" s="15" t="s">
        <v>544</v>
      </c>
      <c r="B495" s="15" t="s">
        <v>9</v>
      </c>
      <c r="C495" s="15" t="s">
        <v>525</v>
      </c>
      <c r="D495" s="15"/>
      <c r="E495" s="15" t="s">
        <v>526</v>
      </c>
      <c r="F495" s="15" t="s">
        <v>17</v>
      </c>
      <c r="G495" s="15" t="n">
        <v>4</v>
      </c>
      <c r="H495" s="15" t="n">
        <v>201609</v>
      </c>
      <c r="CQ495" s="16" t="s">
        <v>23</v>
      </c>
      <c r="CU495" s="16" t="s">
        <v>24</v>
      </c>
      <c r="CW495" s="16" t="s">
        <v>24</v>
      </c>
      <c r="CX495" s="16" t="s">
        <v>26</v>
      </c>
      <c r="CY495" s="16" t="s">
        <v>27</v>
      </c>
      <c r="CZ495" s="16" t="s">
        <v>26</v>
      </c>
      <c r="DB495" s="16" t="s">
        <v>28</v>
      </c>
      <c r="DF495" s="16" t="s">
        <v>27</v>
      </c>
      <c r="DG495" s="16" t="s">
        <v>28</v>
      </c>
    </row>
    <row r="496" s="16" customFormat="true" ht="19.15" hidden="false" customHeight="true" outlineLevel="0" collapsed="false">
      <c r="A496" s="15" t="s">
        <v>545</v>
      </c>
      <c r="B496" s="15" t="s">
        <v>9</v>
      </c>
      <c r="C496" s="15" t="s">
        <v>525</v>
      </c>
      <c r="D496" s="15"/>
      <c r="E496" s="15" t="s">
        <v>526</v>
      </c>
      <c r="F496" s="15" t="s">
        <v>17</v>
      </c>
      <c r="G496" s="15" t="n">
        <v>4</v>
      </c>
      <c r="H496" s="15" t="n">
        <v>201609</v>
      </c>
      <c r="CQ496" s="16" t="s">
        <v>23</v>
      </c>
      <c r="CU496" s="16" t="s">
        <v>24</v>
      </c>
      <c r="CW496" s="16" t="s">
        <v>25</v>
      </c>
      <c r="CX496" s="16" t="s">
        <v>26</v>
      </c>
      <c r="CY496" s="16" t="s">
        <v>27</v>
      </c>
      <c r="CZ496" s="16" t="s">
        <v>26</v>
      </c>
      <c r="DB496" s="16" t="s">
        <v>28</v>
      </c>
      <c r="DF496" s="16" t="s">
        <v>27</v>
      </c>
      <c r="DG496" s="16" t="s">
        <v>28</v>
      </c>
    </row>
    <row r="497" s="16" customFormat="true" ht="19.15" hidden="false" customHeight="true" outlineLevel="0" collapsed="false">
      <c r="A497" s="15" t="s">
        <v>546</v>
      </c>
      <c r="B497" s="15" t="s">
        <v>9</v>
      </c>
      <c r="C497" s="15" t="s">
        <v>525</v>
      </c>
      <c r="D497" s="15"/>
      <c r="E497" s="15" t="s">
        <v>526</v>
      </c>
      <c r="F497" s="15" t="s">
        <v>17</v>
      </c>
      <c r="G497" s="15" t="n">
        <v>4</v>
      </c>
      <c r="H497" s="15" t="n">
        <v>201609</v>
      </c>
      <c r="CQ497" s="16" t="s">
        <v>23</v>
      </c>
      <c r="CU497" s="16" t="s">
        <v>24</v>
      </c>
      <c r="CW497" s="16" t="s">
        <v>25</v>
      </c>
      <c r="CX497" s="16" t="s">
        <v>26</v>
      </c>
      <c r="CY497" s="16" t="s">
        <v>27</v>
      </c>
      <c r="CZ497" s="16" t="s">
        <v>26</v>
      </c>
      <c r="DB497" s="16" t="s">
        <v>28</v>
      </c>
      <c r="DF497" s="16" t="s">
        <v>27</v>
      </c>
      <c r="DG497" s="16" t="s">
        <v>28</v>
      </c>
    </row>
    <row r="498" s="16" customFormat="true" ht="19.15" hidden="false" customHeight="true" outlineLevel="0" collapsed="false">
      <c r="A498" s="15" t="s">
        <v>547</v>
      </c>
      <c r="B498" s="15" t="s">
        <v>9</v>
      </c>
      <c r="C498" s="15" t="s">
        <v>525</v>
      </c>
      <c r="D498" s="15"/>
      <c r="E498" s="15" t="s">
        <v>526</v>
      </c>
      <c r="F498" s="15" t="s">
        <v>17</v>
      </c>
      <c r="G498" s="15" t="n">
        <v>4</v>
      </c>
      <c r="H498" s="15" t="n">
        <v>201609</v>
      </c>
      <c r="CQ498" s="16" t="s">
        <v>23</v>
      </c>
      <c r="CU498" s="16" t="s">
        <v>23</v>
      </c>
      <c r="CW498" s="16" t="s">
        <v>25</v>
      </c>
      <c r="CX498" s="16" t="s">
        <v>26</v>
      </c>
      <c r="CY498" s="16" t="s">
        <v>27</v>
      </c>
      <c r="CZ498" s="16" t="s">
        <v>26</v>
      </c>
      <c r="DB498" s="16" t="s">
        <v>28</v>
      </c>
      <c r="DF498" s="16" t="s">
        <v>27</v>
      </c>
      <c r="DG498" s="16" t="s">
        <v>28</v>
      </c>
    </row>
    <row r="499" s="16" customFormat="true" ht="19.15" hidden="false" customHeight="true" outlineLevel="0" collapsed="false">
      <c r="A499" s="15" t="s">
        <v>548</v>
      </c>
      <c r="B499" s="15" t="s">
        <v>9</v>
      </c>
      <c r="C499" s="15" t="s">
        <v>525</v>
      </c>
      <c r="D499" s="15"/>
      <c r="E499" s="15" t="s">
        <v>526</v>
      </c>
      <c r="F499" s="15" t="s">
        <v>17</v>
      </c>
      <c r="G499" s="15" t="n">
        <v>4</v>
      </c>
      <c r="H499" s="15" t="n">
        <v>201609</v>
      </c>
      <c r="CQ499" s="16" t="s">
        <v>23</v>
      </c>
      <c r="CU499" s="16" t="s">
        <v>24</v>
      </c>
      <c r="CW499" s="16" t="s">
        <v>25</v>
      </c>
      <c r="CX499" s="16" t="s">
        <v>26</v>
      </c>
      <c r="CY499" s="16" t="s">
        <v>27</v>
      </c>
      <c r="CZ499" s="16" t="s">
        <v>26</v>
      </c>
      <c r="DB499" s="16" t="s">
        <v>28</v>
      </c>
      <c r="DF499" s="16" t="s">
        <v>27</v>
      </c>
      <c r="DG499" s="16" t="s">
        <v>28</v>
      </c>
    </row>
    <row r="500" s="16" customFormat="true" ht="19.15" hidden="false" customHeight="true" outlineLevel="0" collapsed="false">
      <c r="A500" s="15" t="s">
        <v>549</v>
      </c>
      <c r="B500" s="15" t="s">
        <v>9</v>
      </c>
      <c r="C500" s="15" t="s">
        <v>525</v>
      </c>
      <c r="D500" s="15"/>
      <c r="E500" s="15" t="s">
        <v>526</v>
      </c>
      <c r="F500" s="15" t="s">
        <v>17</v>
      </c>
      <c r="G500" s="15" t="n">
        <v>4</v>
      </c>
      <c r="H500" s="15" t="n">
        <v>201609</v>
      </c>
      <c r="CQ500" s="16" t="s">
        <v>23</v>
      </c>
      <c r="CU500" s="16" t="s">
        <v>24</v>
      </c>
      <c r="CW500" s="16" t="s">
        <v>25</v>
      </c>
      <c r="CX500" s="16" t="s">
        <v>26</v>
      </c>
      <c r="CY500" s="16" t="s">
        <v>27</v>
      </c>
      <c r="CZ500" s="16" t="s">
        <v>26</v>
      </c>
      <c r="DB500" s="16" t="s">
        <v>28</v>
      </c>
      <c r="DF500" s="16" t="s">
        <v>27</v>
      </c>
      <c r="DG500" s="16" t="s">
        <v>28</v>
      </c>
    </row>
    <row r="501" s="16" customFormat="true" ht="19.15" hidden="false" customHeight="true" outlineLevel="0" collapsed="false">
      <c r="A501" s="15" t="s">
        <v>550</v>
      </c>
      <c r="B501" s="15" t="s">
        <v>9</v>
      </c>
      <c r="C501" s="15" t="s">
        <v>525</v>
      </c>
      <c r="D501" s="15"/>
      <c r="E501" s="15" t="s">
        <v>526</v>
      </c>
      <c r="F501" s="15" t="s">
        <v>17</v>
      </c>
      <c r="G501" s="15" t="n">
        <v>4</v>
      </c>
      <c r="H501" s="15" t="n">
        <v>201609</v>
      </c>
      <c r="CQ501" s="16" t="s">
        <v>23</v>
      </c>
      <c r="CU501" s="16" t="s">
        <v>24</v>
      </c>
      <c r="CW501" s="16" t="s">
        <v>25</v>
      </c>
      <c r="CX501" s="16" t="s">
        <v>26</v>
      </c>
      <c r="CY501" s="16" t="s">
        <v>27</v>
      </c>
      <c r="CZ501" s="16" t="s">
        <v>26</v>
      </c>
      <c r="DB501" s="16" t="s">
        <v>28</v>
      </c>
      <c r="DF501" s="16" t="s">
        <v>27</v>
      </c>
      <c r="DG501" s="16" t="s">
        <v>28</v>
      </c>
    </row>
    <row r="502" s="16" customFormat="true" ht="19.15" hidden="false" customHeight="true" outlineLevel="0" collapsed="false">
      <c r="A502" s="15" t="s">
        <v>551</v>
      </c>
      <c r="B502" s="15" t="s">
        <v>9</v>
      </c>
      <c r="C502" s="15" t="s">
        <v>525</v>
      </c>
      <c r="D502" s="15"/>
      <c r="E502" s="15" t="s">
        <v>526</v>
      </c>
      <c r="F502" s="15" t="s">
        <v>17</v>
      </c>
      <c r="G502" s="15" t="n">
        <v>4</v>
      </c>
      <c r="H502" s="15" t="n">
        <v>201609</v>
      </c>
      <c r="CQ502" s="16" t="s">
        <v>23</v>
      </c>
      <c r="CU502" s="16" t="s">
        <v>24</v>
      </c>
      <c r="CW502" s="16" t="s">
        <v>25</v>
      </c>
      <c r="CX502" s="16" t="s">
        <v>26</v>
      </c>
      <c r="CY502" s="16" t="s">
        <v>27</v>
      </c>
      <c r="CZ502" s="16" t="s">
        <v>26</v>
      </c>
      <c r="DB502" s="16" t="s">
        <v>28</v>
      </c>
      <c r="DF502" s="16" t="s">
        <v>27</v>
      </c>
      <c r="DG502" s="16" t="s">
        <v>28</v>
      </c>
    </row>
    <row r="503" s="16" customFormat="true" ht="19.15" hidden="false" customHeight="true" outlineLevel="0" collapsed="false">
      <c r="A503" s="15" t="s">
        <v>552</v>
      </c>
      <c r="B503" s="15" t="s">
        <v>9</v>
      </c>
      <c r="C503" s="15" t="s">
        <v>525</v>
      </c>
      <c r="D503" s="15"/>
      <c r="E503" s="15" t="s">
        <v>526</v>
      </c>
      <c r="F503" s="15" t="s">
        <v>17</v>
      </c>
      <c r="G503" s="15" t="n">
        <v>4</v>
      </c>
      <c r="H503" s="15" t="n">
        <v>201609</v>
      </c>
      <c r="CQ503" s="16" t="s">
        <v>23</v>
      </c>
      <c r="CU503" s="16" t="s">
        <v>24</v>
      </c>
      <c r="CW503" s="16" t="s">
        <v>25</v>
      </c>
      <c r="CX503" s="16" t="s">
        <v>26</v>
      </c>
      <c r="CY503" s="16" t="s">
        <v>27</v>
      </c>
      <c r="CZ503" s="16" t="s">
        <v>26</v>
      </c>
      <c r="DB503" s="16" t="s">
        <v>28</v>
      </c>
      <c r="DF503" s="16" t="s">
        <v>27</v>
      </c>
      <c r="DG503" s="16" t="s">
        <v>28</v>
      </c>
    </row>
    <row r="504" s="16" customFormat="true" ht="19.15" hidden="false" customHeight="true" outlineLevel="0" collapsed="false">
      <c r="A504" s="15" t="s">
        <v>553</v>
      </c>
      <c r="B504" s="15" t="s">
        <v>9</v>
      </c>
      <c r="C504" s="15" t="s">
        <v>525</v>
      </c>
      <c r="D504" s="15"/>
      <c r="E504" s="15" t="s">
        <v>526</v>
      </c>
      <c r="F504" s="15" t="s">
        <v>17</v>
      </c>
      <c r="G504" s="15" t="n">
        <v>4</v>
      </c>
      <c r="H504" s="15" t="n">
        <v>201609</v>
      </c>
      <c r="CQ504" s="16" t="s">
        <v>23</v>
      </c>
      <c r="CU504" s="16" t="s">
        <v>24</v>
      </c>
      <c r="CW504" s="16" t="s">
        <v>25</v>
      </c>
      <c r="CX504" s="16" t="s">
        <v>26</v>
      </c>
      <c r="CY504" s="16" t="s">
        <v>27</v>
      </c>
      <c r="CZ504" s="16" t="s">
        <v>26</v>
      </c>
      <c r="DB504" s="16" t="s">
        <v>28</v>
      </c>
      <c r="DF504" s="16" t="s">
        <v>27</v>
      </c>
      <c r="DG504" s="16" t="s">
        <v>28</v>
      </c>
    </row>
    <row r="505" s="16" customFormat="true" ht="19.15" hidden="false" customHeight="true" outlineLevel="0" collapsed="false">
      <c r="A505" s="15" t="s">
        <v>554</v>
      </c>
      <c r="B505" s="15" t="s">
        <v>9</v>
      </c>
      <c r="C505" s="15" t="s">
        <v>525</v>
      </c>
      <c r="D505" s="15"/>
      <c r="E505" s="15" t="s">
        <v>526</v>
      </c>
      <c r="F505" s="15" t="s">
        <v>17</v>
      </c>
      <c r="G505" s="15" t="n">
        <v>4</v>
      </c>
      <c r="H505" s="15" t="n">
        <v>201609</v>
      </c>
      <c r="CQ505" s="16" t="s">
        <v>23</v>
      </c>
      <c r="CU505" s="16" t="s">
        <v>24</v>
      </c>
      <c r="CW505" s="16" t="s">
        <v>25</v>
      </c>
      <c r="CX505" s="16" t="s">
        <v>26</v>
      </c>
      <c r="CY505" s="16" t="s">
        <v>27</v>
      </c>
      <c r="CZ505" s="16" t="s">
        <v>26</v>
      </c>
      <c r="DB505" s="16" t="s">
        <v>28</v>
      </c>
      <c r="DF505" s="16" t="s">
        <v>27</v>
      </c>
      <c r="DG505" s="16" t="s">
        <v>28</v>
      </c>
    </row>
    <row r="506" s="16" customFormat="true" ht="19.15" hidden="false" customHeight="true" outlineLevel="0" collapsed="false">
      <c r="A506" s="15" t="s">
        <v>555</v>
      </c>
      <c r="B506" s="15" t="s">
        <v>9</v>
      </c>
      <c r="C506" s="15" t="s">
        <v>525</v>
      </c>
      <c r="D506" s="15"/>
      <c r="E506" s="15" t="s">
        <v>526</v>
      </c>
      <c r="F506" s="15" t="s">
        <v>17</v>
      </c>
      <c r="G506" s="15" t="n">
        <v>4</v>
      </c>
      <c r="H506" s="15" t="n">
        <v>201609</v>
      </c>
      <c r="CQ506" s="16" t="s">
        <v>23</v>
      </c>
      <c r="CU506" s="16" t="s">
        <v>24</v>
      </c>
      <c r="CW506" s="16" t="s">
        <v>25</v>
      </c>
      <c r="CX506" s="16" t="s">
        <v>26</v>
      </c>
      <c r="CY506" s="16" t="s">
        <v>27</v>
      </c>
      <c r="CZ506" s="16" t="s">
        <v>26</v>
      </c>
      <c r="DB506" s="16" t="s">
        <v>28</v>
      </c>
      <c r="DF506" s="16" t="s">
        <v>27</v>
      </c>
      <c r="DG506" s="16" t="s">
        <v>28</v>
      </c>
    </row>
    <row r="507" s="16" customFormat="true" ht="19.15" hidden="false" customHeight="true" outlineLevel="0" collapsed="false">
      <c r="A507" s="15" t="s">
        <v>556</v>
      </c>
      <c r="B507" s="15" t="s">
        <v>9</v>
      </c>
      <c r="C507" s="15" t="s">
        <v>525</v>
      </c>
      <c r="D507" s="15"/>
      <c r="E507" s="15" t="s">
        <v>526</v>
      </c>
      <c r="F507" s="15" t="s">
        <v>17</v>
      </c>
      <c r="G507" s="15" t="n">
        <v>4</v>
      </c>
      <c r="H507" s="15" t="n">
        <v>201609</v>
      </c>
      <c r="CQ507" s="16" t="s">
        <v>23</v>
      </c>
      <c r="CU507" s="16" t="s">
        <v>23</v>
      </c>
      <c r="CW507" s="16" t="s">
        <v>25</v>
      </c>
      <c r="CX507" s="16" t="s">
        <v>26</v>
      </c>
      <c r="CY507" s="16" t="s">
        <v>27</v>
      </c>
      <c r="CZ507" s="16" t="s">
        <v>26</v>
      </c>
      <c r="DB507" s="16" t="s">
        <v>28</v>
      </c>
      <c r="DF507" s="16" t="s">
        <v>27</v>
      </c>
      <c r="DG507" s="16" t="s">
        <v>28</v>
      </c>
    </row>
    <row r="508" s="16" customFormat="true" ht="19.15" hidden="false" customHeight="true" outlineLevel="0" collapsed="false">
      <c r="A508" s="15" t="s">
        <v>557</v>
      </c>
      <c r="B508" s="15" t="s">
        <v>9</v>
      </c>
      <c r="C508" s="15" t="s">
        <v>525</v>
      </c>
      <c r="D508" s="15"/>
      <c r="E508" s="15" t="s">
        <v>526</v>
      </c>
      <c r="F508" s="15" t="s">
        <v>17</v>
      </c>
      <c r="G508" s="15" t="n">
        <v>4</v>
      </c>
      <c r="H508" s="15" t="n">
        <v>201609</v>
      </c>
      <c r="CQ508" s="16" t="s">
        <v>23</v>
      </c>
      <c r="CU508" s="16" t="s">
        <v>24</v>
      </c>
      <c r="CW508" s="16" t="s">
        <v>25</v>
      </c>
      <c r="CX508" s="16" t="s">
        <v>26</v>
      </c>
      <c r="CY508" s="16" t="s">
        <v>27</v>
      </c>
      <c r="CZ508" s="16" t="s">
        <v>26</v>
      </c>
      <c r="DB508" s="16" t="s">
        <v>28</v>
      </c>
      <c r="DF508" s="16" t="s">
        <v>27</v>
      </c>
      <c r="DG508" s="16" t="s">
        <v>28</v>
      </c>
    </row>
    <row r="509" s="16" customFormat="true" ht="19.15" hidden="false" customHeight="true" outlineLevel="0" collapsed="false">
      <c r="A509" s="15" t="s">
        <v>558</v>
      </c>
      <c r="B509" s="15" t="s">
        <v>9</v>
      </c>
      <c r="C509" s="15" t="s">
        <v>525</v>
      </c>
      <c r="D509" s="15"/>
      <c r="E509" s="15" t="s">
        <v>526</v>
      </c>
      <c r="F509" s="15" t="s">
        <v>17</v>
      </c>
      <c r="G509" s="15" t="n">
        <v>4</v>
      </c>
      <c r="H509" s="15" t="n">
        <v>201609</v>
      </c>
      <c r="CQ509" s="16" t="s">
        <v>23</v>
      </c>
      <c r="CU509" s="16" t="s">
        <v>24</v>
      </c>
      <c r="CW509" s="16" t="s">
        <v>23</v>
      </c>
      <c r="CX509" s="16" t="s">
        <v>26</v>
      </c>
      <c r="CY509" s="16" t="s">
        <v>27</v>
      </c>
      <c r="CZ509" s="16" t="s">
        <v>26</v>
      </c>
      <c r="DB509" s="16" t="s">
        <v>28</v>
      </c>
      <c r="DF509" s="16" t="s">
        <v>27</v>
      </c>
      <c r="DG509" s="16" t="s">
        <v>28</v>
      </c>
    </row>
    <row r="510" s="16" customFormat="true" ht="19.15" hidden="false" customHeight="true" outlineLevel="0" collapsed="false">
      <c r="A510" s="15" t="s">
        <v>559</v>
      </c>
      <c r="B510" s="15" t="s">
        <v>9</v>
      </c>
      <c r="C510" s="15" t="s">
        <v>525</v>
      </c>
      <c r="D510" s="15"/>
      <c r="E510" s="15" t="s">
        <v>526</v>
      </c>
      <c r="F510" s="15" t="s">
        <v>17</v>
      </c>
      <c r="G510" s="15" t="n">
        <v>4</v>
      </c>
      <c r="H510" s="15" t="n">
        <v>201609</v>
      </c>
      <c r="CQ510" s="16" t="s">
        <v>23</v>
      </c>
      <c r="CU510" s="16" t="s">
        <v>24</v>
      </c>
      <c r="CW510" s="16" t="s">
        <v>25</v>
      </c>
      <c r="CX510" s="16" t="s">
        <v>26</v>
      </c>
      <c r="CY510" s="16" t="s">
        <v>27</v>
      </c>
      <c r="CZ510" s="16" t="s">
        <v>26</v>
      </c>
      <c r="DB510" s="16" t="s">
        <v>28</v>
      </c>
      <c r="DF510" s="16" t="s">
        <v>27</v>
      </c>
      <c r="DG510" s="16" t="s">
        <v>28</v>
      </c>
    </row>
    <row r="511" s="16" customFormat="true" ht="19.15" hidden="false" customHeight="true" outlineLevel="0" collapsed="false">
      <c r="A511" s="15" t="s">
        <v>560</v>
      </c>
      <c r="B511" s="15" t="s">
        <v>9</v>
      </c>
      <c r="C511" s="15" t="s">
        <v>525</v>
      </c>
      <c r="D511" s="15"/>
      <c r="E511" s="15" t="s">
        <v>526</v>
      </c>
      <c r="F511" s="15" t="s">
        <v>17</v>
      </c>
      <c r="G511" s="15" t="n">
        <v>4</v>
      </c>
      <c r="H511" s="15" t="n">
        <v>201609</v>
      </c>
      <c r="CQ511" s="16" t="s">
        <v>23</v>
      </c>
      <c r="CU511" s="16" t="s">
        <v>23</v>
      </c>
      <c r="CW511" s="16" t="s">
        <v>25</v>
      </c>
      <c r="CX511" s="16" t="s">
        <v>26</v>
      </c>
      <c r="CY511" s="16" t="s">
        <v>27</v>
      </c>
      <c r="CZ511" s="16" t="s">
        <v>26</v>
      </c>
      <c r="DB511" s="16" t="s">
        <v>28</v>
      </c>
      <c r="DF511" s="16" t="s">
        <v>27</v>
      </c>
      <c r="DG511" s="16" t="s">
        <v>28</v>
      </c>
    </row>
    <row r="512" s="16" customFormat="true" ht="19.15" hidden="false" customHeight="true" outlineLevel="0" collapsed="false">
      <c r="A512" s="15" t="s">
        <v>561</v>
      </c>
      <c r="B512" s="15" t="s">
        <v>9</v>
      </c>
      <c r="C512" s="15" t="s">
        <v>525</v>
      </c>
      <c r="D512" s="15"/>
      <c r="E512" s="15" t="s">
        <v>526</v>
      </c>
      <c r="F512" s="15" t="s">
        <v>17</v>
      </c>
      <c r="G512" s="15" t="n">
        <v>4</v>
      </c>
      <c r="H512" s="15" t="n">
        <v>201609</v>
      </c>
      <c r="CQ512" s="16" t="s">
        <v>23</v>
      </c>
      <c r="CU512" s="16" t="s">
        <v>24</v>
      </c>
      <c r="CW512" s="16" t="s">
        <v>24</v>
      </c>
      <c r="CX512" s="16" t="s">
        <v>26</v>
      </c>
      <c r="CY512" s="16" t="s">
        <v>27</v>
      </c>
      <c r="CZ512" s="16" t="s">
        <v>26</v>
      </c>
      <c r="DB512" s="16" t="s">
        <v>28</v>
      </c>
      <c r="DF512" s="16" t="s">
        <v>27</v>
      </c>
      <c r="DG512" s="16" t="s">
        <v>28</v>
      </c>
    </row>
    <row r="513" s="16" customFormat="true" ht="19.15" hidden="false" customHeight="true" outlineLevel="0" collapsed="false">
      <c r="A513" s="15" t="s">
        <v>562</v>
      </c>
      <c r="B513" s="15" t="s">
        <v>9</v>
      </c>
      <c r="C513" s="15" t="s">
        <v>525</v>
      </c>
      <c r="D513" s="15"/>
      <c r="E513" s="15" t="s">
        <v>526</v>
      </c>
      <c r="F513" s="15" t="s">
        <v>17</v>
      </c>
      <c r="G513" s="15" t="n">
        <v>4</v>
      </c>
      <c r="H513" s="15" t="n">
        <v>201609</v>
      </c>
      <c r="CQ513" s="16" t="s">
        <v>23</v>
      </c>
      <c r="CU513" s="16" t="s">
        <v>24</v>
      </c>
      <c r="CW513" s="16" t="s">
        <v>25</v>
      </c>
      <c r="CX513" s="16" t="s">
        <v>26</v>
      </c>
      <c r="CY513" s="16" t="s">
        <v>27</v>
      </c>
      <c r="CZ513" s="16" t="s">
        <v>26</v>
      </c>
      <c r="DB513" s="16" t="s">
        <v>28</v>
      </c>
      <c r="DF513" s="16" t="s">
        <v>27</v>
      </c>
      <c r="DG513" s="16" t="s">
        <v>28</v>
      </c>
    </row>
    <row r="514" s="16" customFormat="true" ht="19.15" hidden="false" customHeight="true" outlineLevel="0" collapsed="false">
      <c r="A514" s="15" t="s">
        <v>563</v>
      </c>
      <c r="B514" s="15" t="s">
        <v>9</v>
      </c>
      <c r="C514" s="15" t="s">
        <v>525</v>
      </c>
      <c r="D514" s="15"/>
      <c r="E514" s="15" t="s">
        <v>526</v>
      </c>
      <c r="F514" s="15" t="s">
        <v>17</v>
      </c>
      <c r="G514" s="15" t="n">
        <v>4</v>
      </c>
      <c r="H514" s="15" t="n">
        <v>201609</v>
      </c>
      <c r="CQ514" s="16" t="s">
        <v>23</v>
      </c>
      <c r="CU514" s="16" t="s">
        <v>24</v>
      </c>
      <c r="CW514" s="16" t="s">
        <v>25</v>
      </c>
      <c r="CX514" s="16" t="s">
        <v>26</v>
      </c>
      <c r="CY514" s="16" t="s">
        <v>27</v>
      </c>
      <c r="CZ514" s="16" t="s">
        <v>26</v>
      </c>
      <c r="DB514" s="16" t="s">
        <v>28</v>
      </c>
      <c r="DF514" s="16" t="s">
        <v>27</v>
      </c>
      <c r="DG514" s="16" t="s">
        <v>28</v>
      </c>
    </row>
    <row r="515" s="16" customFormat="true" ht="19.15" hidden="false" customHeight="true" outlineLevel="0" collapsed="false">
      <c r="A515" s="15" t="s">
        <v>564</v>
      </c>
      <c r="B515" s="15" t="s">
        <v>9</v>
      </c>
      <c r="C515" s="15" t="s">
        <v>525</v>
      </c>
      <c r="D515" s="15"/>
      <c r="E515" s="15" t="s">
        <v>526</v>
      </c>
      <c r="F515" s="15" t="s">
        <v>17</v>
      </c>
      <c r="G515" s="15" t="n">
        <v>4</v>
      </c>
      <c r="H515" s="15" t="n">
        <v>201609</v>
      </c>
      <c r="CQ515" s="16" t="s">
        <v>23</v>
      </c>
      <c r="CU515" s="16" t="s">
        <v>23</v>
      </c>
      <c r="CW515" s="16" t="s">
        <v>25</v>
      </c>
      <c r="CX515" s="16" t="s">
        <v>26</v>
      </c>
      <c r="CY515" s="16" t="s">
        <v>27</v>
      </c>
      <c r="CZ515" s="16" t="s">
        <v>26</v>
      </c>
      <c r="DB515" s="16" t="s">
        <v>28</v>
      </c>
      <c r="DF515" s="16" t="s">
        <v>27</v>
      </c>
      <c r="DG515" s="16" t="s">
        <v>28</v>
      </c>
    </row>
    <row r="516" s="16" customFormat="true" ht="19.15" hidden="false" customHeight="true" outlineLevel="0" collapsed="false">
      <c r="A516" s="15" t="s">
        <v>565</v>
      </c>
      <c r="B516" s="15" t="s">
        <v>9</v>
      </c>
      <c r="C516" s="15" t="s">
        <v>525</v>
      </c>
      <c r="D516" s="15"/>
      <c r="E516" s="15" t="s">
        <v>526</v>
      </c>
      <c r="F516" s="15" t="s">
        <v>17</v>
      </c>
      <c r="G516" s="15" t="n">
        <v>4</v>
      </c>
      <c r="H516" s="15" t="n">
        <v>201609</v>
      </c>
      <c r="CQ516" s="16" t="s">
        <v>23</v>
      </c>
      <c r="CU516" s="16" t="s">
        <v>24</v>
      </c>
      <c r="CW516" s="16" t="s">
        <v>25</v>
      </c>
      <c r="CX516" s="16" t="s">
        <v>26</v>
      </c>
      <c r="CY516" s="16" t="s">
        <v>27</v>
      </c>
      <c r="CZ516" s="16" t="s">
        <v>26</v>
      </c>
      <c r="DB516" s="16" t="s">
        <v>28</v>
      </c>
      <c r="DF516" s="16" t="s">
        <v>27</v>
      </c>
      <c r="DG516" s="16" t="s">
        <v>28</v>
      </c>
    </row>
    <row r="517" s="16" customFormat="true" ht="19.15" hidden="false" customHeight="true" outlineLevel="0" collapsed="false">
      <c r="A517" s="15" t="s">
        <v>566</v>
      </c>
      <c r="B517" s="15" t="s">
        <v>9</v>
      </c>
      <c r="C517" s="15" t="s">
        <v>525</v>
      </c>
      <c r="D517" s="15"/>
      <c r="E517" s="15" t="s">
        <v>526</v>
      </c>
      <c r="F517" s="15" t="s">
        <v>17</v>
      </c>
      <c r="G517" s="15" t="n">
        <v>4</v>
      </c>
      <c r="H517" s="15" t="n">
        <v>201609</v>
      </c>
      <c r="CQ517" s="16" t="s">
        <v>23</v>
      </c>
      <c r="CU517" s="16" t="s">
        <v>23</v>
      </c>
      <c r="CW517" s="16" t="s">
        <v>25</v>
      </c>
      <c r="CX517" s="16" t="s">
        <v>26</v>
      </c>
      <c r="CY517" s="16" t="s">
        <v>27</v>
      </c>
      <c r="CZ517" s="16" t="s">
        <v>26</v>
      </c>
      <c r="DB517" s="16" t="s">
        <v>28</v>
      </c>
      <c r="DF517" s="16" t="s">
        <v>27</v>
      </c>
      <c r="DG517" s="16" t="s">
        <v>28</v>
      </c>
    </row>
    <row r="518" s="16" customFormat="true" ht="19.15" hidden="false" customHeight="true" outlineLevel="0" collapsed="false">
      <c r="A518" s="15" t="s">
        <v>567</v>
      </c>
      <c r="B518" s="15" t="s">
        <v>9</v>
      </c>
      <c r="C518" s="15" t="s">
        <v>525</v>
      </c>
      <c r="D518" s="15"/>
      <c r="E518" s="15" t="s">
        <v>526</v>
      </c>
      <c r="F518" s="15" t="s">
        <v>17</v>
      </c>
      <c r="G518" s="15" t="n">
        <v>4</v>
      </c>
      <c r="H518" s="15" t="n">
        <v>201609</v>
      </c>
      <c r="CQ518" s="16" t="s">
        <v>23</v>
      </c>
      <c r="CU518" s="16" t="s">
        <v>24</v>
      </c>
      <c r="CW518" s="16" t="s">
        <v>25</v>
      </c>
      <c r="CX518" s="16" t="s">
        <v>26</v>
      </c>
      <c r="CY518" s="16" t="s">
        <v>27</v>
      </c>
      <c r="CZ518" s="16" t="s">
        <v>26</v>
      </c>
      <c r="DB518" s="16" t="s">
        <v>28</v>
      </c>
      <c r="DF518" s="16" t="s">
        <v>27</v>
      </c>
      <c r="DG518" s="16" t="s">
        <v>28</v>
      </c>
    </row>
    <row r="519" s="16" customFormat="true" ht="19.15" hidden="false" customHeight="true" outlineLevel="0" collapsed="false">
      <c r="A519" s="15" t="s">
        <v>568</v>
      </c>
      <c r="B519" s="15" t="s">
        <v>9</v>
      </c>
      <c r="C519" s="15" t="s">
        <v>525</v>
      </c>
      <c r="D519" s="15"/>
      <c r="E519" s="15" t="s">
        <v>526</v>
      </c>
      <c r="F519" s="15" t="s">
        <v>17</v>
      </c>
      <c r="G519" s="15" t="n">
        <v>4</v>
      </c>
      <c r="H519" s="15" t="n">
        <v>201609</v>
      </c>
      <c r="CQ519" s="16" t="s">
        <v>23</v>
      </c>
      <c r="CU519" s="16" t="s">
        <v>23</v>
      </c>
      <c r="CW519" s="16" t="s">
        <v>25</v>
      </c>
      <c r="CX519" s="16" t="s">
        <v>26</v>
      </c>
      <c r="CY519" s="16" t="s">
        <v>27</v>
      </c>
      <c r="CZ519" s="16" t="s">
        <v>26</v>
      </c>
      <c r="DB519" s="16" t="s">
        <v>28</v>
      </c>
      <c r="DF519" s="16" t="s">
        <v>27</v>
      </c>
      <c r="DG519" s="16" t="s">
        <v>28</v>
      </c>
    </row>
    <row r="520" s="16" customFormat="true" ht="19.15" hidden="false" customHeight="true" outlineLevel="0" collapsed="false">
      <c r="A520" s="15" t="s">
        <v>569</v>
      </c>
      <c r="B520" s="15" t="s">
        <v>9</v>
      </c>
      <c r="C520" s="15" t="s">
        <v>525</v>
      </c>
      <c r="D520" s="15"/>
      <c r="E520" s="15" t="s">
        <v>526</v>
      </c>
      <c r="F520" s="15" t="s">
        <v>17</v>
      </c>
      <c r="G520" s="15" t="n">
        <v>4</v>
      </c>
      <c r="H520" s="15" t="n">
        <v>201609</v>
      </c>
      <c r="CQ520" s="16" t="s">
        <v>23</v>
      </c>
      <c r="CU520" s="16" t="s">
        <v>24</v>
      </c>
      <c r="CW520" s="16" t="s">
        <v>25</v>
      </c>
      <c r="CX520" s="16" t="s">
        <v>26</v>
      </c>
      <c r="CY520" s="16" t="s">
        <v>27</v>
      </c>
      <c r="CZ520" s="16" t="s">
        <v>26</v>
      </c>
      <c r="DB520" s="16" t="s">
        <v>28</v>
      </c>
      <c r="DF520" s="16" t="s">
        <v>27</v>
      </c>
      <c r="DG520" s="16" t="s">
        <v>28</v>
      </c>
    </row>
    <row r="521" s="16" customFormat="true" ht="19.15" hidden="false" customHeight="true" outlineLevel="0" collapsed="false">
      <c r="A521" s="15" t="s">
        <v>570</v>
      </c>
      <c r="B521" s="15" t="s">
        <v>9</v>
      </c>
      <c r="C521" s="15" t="s">
        <v>525</v>
      </c>
      <c r="D521" s="15"/>
      <c r="E521" s="15" t="s">
        <v>526</v>
      </c>
      <c r="F521" s="15" t="s">
        <v>17</v>
      </c>
      <c r="G521" s="15" t="n">
        <v>4</v>
      </c>
      <c r="H521" s="15" t="n">
        <v>201609</v>
      </c>
      <c r="CQ521" s="16" t="s">
        <v>23</v>
      </c>
      <c r="CU521" s="16" t="s">
        <v>24</v>
      </c>
      <c r="CW521" s="16" t="s">
        <v>25</v>
      </c>
      <c r="CX521" s="16" t="s">
        <v>26</v>
      </c>
      <c r="CY521" s="16" t="s">
        <v>27</v>
      </c>
      <c r="CZ521" s="16" t="s">
        <v>26</v>
      </c>
      <c r="DB521" s="16" t="s">
        <v>28</v>
      </c>
      <c r="DF521" s="16" t="s">
        <v>27</v>
      </c>
      <c r="DG521" s="16" t="s">
        <v>28</v>
      </c>
    </row>
    <row r="522" s="16" customFormat="true" ht="19.15" hidden="false" customHeight="true" outlineLevel="0" collapsed="false">
      <c r="A522" s="15" t="s">
        <v>571</v>
      </c>
      <c r="B522" s="15" t="s">
        <v>9</v>
      </c>
      <c r="C522" s="15" t="s">
        <v>572</v>
      </c>
      <c r="D522" s="15"/>
      <c r="E522" s="15" t="s">
        <v>573</v>
      </c>
      <c r="F522" s="15" t="s">
        <v>17</v>
      </c>
      <c r="G522" s="15" t="n">
        <v>4</v>
      </c>
      <c r="H522" s="15" t="n">
        <v>201609</v>
      </c>
      <c r="CQ522" s="16" t="s">
        <v>23</v>
      </c>
      <c r="CU522" s="16" t="s">
        <v>24</v>
      </c>
      <c r="CW522" s="16" t="s">
        <v>24</v>
      </c>
      <c r="CX522" s="16" t="s">
        <v>26</v>
      </c>
      <c r="CY522" s="16" t="s">
        <v>27</v>
      </c>
      <c r="CZ522" s="16" t="s">
        <v>26</v>
      </c>
      <c r="DB522" s="16" t="s">
        <v>28</v>
      </c>
      <c r="DF522" s="16" t="s">
        <v>27</v>
      </c>
      <c r="DG522" s="16" t="s">
        <v>28</v>
      </c>
    </row>
    <row r="523" s="16" customFormat="true" ht="19.15" hidden="false" customHeight="true" outlineLevel="0" collapsed="false">
      <c r="A523" s="15" t="s">
        <v>574</v>
      </c>
      <c r="B523" s="15" t="s">
        <v>9</v>
      </c>
      <c r="C523" s="15" t="s">
        <v>572</v>
      </c>
      <c r="D523" s="15"/>
      <c r="E523" s="15" t="s">
        <v>573</v>
      </c>
      <c r="F523" s="15" t="s">
        <v>17</v>
      </c>
      <c r="G523" s="15" t="n">
        <v>4</v>
      </c>
      <c r="H523" s="15" t="n">
        <v>201609</v>
      </c>
      <c r="CQ523" s="16" t="s">
        <v>23</v>
      </c>
      <c r="CU523" s="16" t="s">
        <v>24</v>
      </c>
      <c r="CW523" s="16" t="s">
        <v>25</v>
      </c>
      <c r="CX523" s="16" t="s">
        <v>26</v>
      </c>
      <c r="CY523" s="16" t="s">
        <v>27</v>
      </c>
      <c r="CZ523" s="16" t="s">
        <v>26</v>
      </c>
      <c r="DB523" s="16" t="s">
        <v>28</v>
      </c>
      <c r="DF523" s="16" t="s">
        <v>27</v>
      </c>
      <c r="DG523" s="16" t="s">
        <v>28</v>
      </c>
    </row>
    <row r="524" s="16" customFormat="true" ht="19.15" hidden="false" customHeight="true" outlineLevel="0" collapsed="false">
      <c r="A524" s="15" t="s">
        <v>575</v>
      </c>
      <c r="B524" s="15" t="s">
        <v>9</v>
      </c>
      <c r="C524" s="15" t="s">
        <v>572</v>
      </c>
      <c r="D524" s="15"/>
      <c r="E524" s="15" t="s">
        <v>573</v>
      </c>
      <c r="F524" s="15" t="s">
        <v>17</v>
      </c>
      <c r="G524" s="15" t="n">
        <v>4</v>
      </c>
      <c r="H524" s="15" t="n">
        <v>201609</v>
      </c>
      <c r="CQ524" s="16" t="s">
        <v>23</v>
      </c>
      <c r="CU524" s="16" t="s">
        <v>24</v>
      </c>
      <c r="CW524" s="16" t="s">
        <v>24</v>
      </c>
      <c r="CX524" s="16" t="s">
        <v>26</v>
      </c>
      <c r="CY524" s="16" t="s">
        <v>27</v>
      </c>
      <c r="CZ524" s="16" t="s">
        <v>26</v>
      </c>
      <c r="DB524" s="16" t="s">
        <v>28</v>
      </c>
      <c r="DF524" s="16" t="s">
        <v>27</v>
      </c>
      <c r="DG524" s="16" t="s">
        <v>28</v>
      </c>
    </row>
    <row r="525" s="16" customFormat="true" ht="19.15" hidden="false" customHeight="true" outlineLevel="0" collapsed="false">
      <c r="A525" s="15" t="s">
        <v>576</v>
      </c>
      <c r="B525" s="15" t="s">
        <v>9</v>
      </c>
      <c r="C525" s="15" t="s">
        <v>572</v>
      </c>
      <c r="D525" s="15"/>
      <c r="E525" s="15" t="s">
        <v>573</v>
      </c>
      <c r="F525" s="15" t="s">
        <v>17</v>
      </c>
      <c r="G525" s="15" t="n">
        <v>4</v>
      </c>
      <c r="H525" s="15" t="n">
        <v>201609</v>
      </c>
      <c r="CQ525" s="16" t="s">
        <v>23</v>
      </c>
      <c r="CU525" s="16" t="s">
        <v>24</v>
      </c>
      <c r="CW525" s="16" t="s">
        <v>25</v>
      </c>
      <c r="CX525" s="16" t="s">
        <v>26</v>
      </c>
      <c r="CY525" s="16" t="s">
        <v>27</v>
      </c>
      <c r="CZ525" s="16" t="s">
        <v>26</v>
      </c>
      <c r="DB525" s="16" t="s">
        <v>28</v>
      </c>
      <c r="DF525" s="16" t="s">
        <v>27</v>
      </c>
      <c r="DG525" s="16" t="s">
        <v>28</v>
      </c>
    </row>
    <row r="526" s="16" customFormat="true" ht="19.15" hidden="false" customHeight="true" outlineLevel="0" collapsed="false">
      <c r="A526" s="15" t="s">
        <v>577</v>
      </c>
      <c r="B526" s="15" t="s">
        <v>9</v>
      </c>
      <c r="C526" s="15" t="s">
        <v>572</v>
      </c>
      <c r="D526" s="15"/>
      <c r="E526" s="15" t="s">
        <v>573</v>
      </c>
      <c r="F526" s="15" t="s">
        <v>17</v>
      </c>
      <c r="G526" s="15" t="n">
        <v>4</v>
      </c>
      <c r="H526" s="15" t="n">
        <v>201609</v>
      </c>
      <c r="CQ526" s="16" t="s">
        <v>23</v>
      </c>
      <c r="CU526" s="16" t="s">
        <v>24</v>
      </c>
      <c r="CW526" s="16" t="s">
        <v>25</v>
      </c>
      <c r="CX526" s="16" t="s">
        <v>26</v>
      </c>
      <c r="CY526" s="16" t="s">
        <v>27</v>
      </c>
      <c r="CZ526" s="16" t="s">
        <v>26</v>
      </c>
      <c r="DB526" s="16" t="s">
        <v>28</v>
      </c>
      <c r="DF526" s="16" t="s">
        <v>27</v>
      </c>
      <c r="DG526" s="16" t="s">
        <v>28</v>
      </c>
    </row>
    <row r="527" s="16" customFormat="true" ht="19.15" hidden="false" customHeight="true" outlineLevel="0" collapsed="false">
      <c r="A527" s="15" t="s">
        <v>578</v>
      </c>
      <c r="B527" s="15" t="s">
        <v>9</v>
      </c>
      <c r="C527" s="15" t="s">
        <v>572</v>
      </c>
      <c r="D527" s="15"/>
      <c r="E527" s="15" t="s">
        <v>573</v>
      </c>
      <c r="F527" s="15" t="s">
        <v>17</v>
      </c>
      <c r="G527" s="15" t="n">
        <v>4</v>
      </c>
      <c r="H527" s="15" t="n">
        <v>201609</v>
      </c>
      <c r="CQ527" s="16" t="s">
        <v>23</v>
      </c>
      <c r="CU527" s="16" t="s">
        <v>24</v>
      </c>
      <c r="CW527" s="16" t="s">
        <v>24</v>
      </c>
      <c r="CX527" s="16" t="s">
        <v>26</v>
      </c>
      <c r="CY527" s="16" t="s">
        <v>27</v>
      </c>
      <c r="CZ527" s="16" t="s">
        <v>26</v>
      </c>
      <c r="DB527" s="16" t="s">
        <v>28</v>
      </c>
      <c r="DF527" s="16" t="s">
        <v>27</v>
      </c>
      <c r="DG527" s="16" t="s">
        <v>28</v>
      </c>
    </row>
    <row r="528" s="16" customFormat="true" ht="19.15" hidden="false" customHeight="true" outlineLevel="0" collapsed="false">
      <c r="A528" s="15" t="s">
        <v>579</v>
      </c>
      <c r="B528" s="15" t="s">
        <v>9</v>
      </c>
      <c r="C528" s="15" t="s">
        <v>572</v>
      </c>
      <c r="D528" s="15"/>
      <c r="E528" s="15" t="s">
        <v>573</v>
      </c>
      <c r="F528" s="15" t="s">
        <v>17</v>
      </c>
      <c r="G528" s="15" t="n">
        <v>4</v>
      </c>
      <c r="H528" s="15" t="n">
        <v>201609</v>
      </c>
      <c r="CQ528" s="16" t="s">
        <v>23</v>
      </c>
      <c r="CU528" s="16" t="s">
        <v>24</v>
      </c>
      <c r="CW528" s="16" t="s">
        <v>25</v>
      </c>
      <c r="CX528" s="16" t="s">
        <v>26</v>
      </c>
      <c r="CY528" s="16" t="s">
        <v>27</v>
      </c>
      <c r="CZ528" s="16" t="s">
        <v>26</v>
      </c>
      <c r="DB528" s="16" t="s">
        <v>28</v>
      </c>
      <c r="DF528" s="16" t="s">
        <v>27</v>
      </c>
      <c r="DG528" s="16" t="s">
        <v>28</v>
      </c>
    </row>
    <row r="529" s="16" customFormat="true" ht="19.15" hidden="false" customHeight="true" outlineLevel="0" collapsed="false">
      <c r="A529" s="15" t="s">
        <v>580</v>
      </c>
      <c r="B529" s="15" t="s">
        <v>9</v>
      </c>
      <c r="C529" s="15" t="s">
        <v>572</v>
      </c>
      <c r="D529" s="15"/>
      <c r="E529" s="15" t="s">
        <v>573</v>
      </c>
      <c r="F529" s="15" t="s">
        <v>17</v>
      </c>
      <c r="G529" s="15" t="n">
        <v>4</v>
      </c>
      <c r="H529" s="15" t="n">
        <v>201609</v>
      </c>
      <c r="CQ529" s="16" t="s">
        <v>23</v>
      </c>
      <c r="CU529" s="16" t="s">
        <v>24</v>
      </c>
      <c r="CW529" s="16" t="s">
        <v>24</v>
      </c>
      <c r="CX529" s="16" t="s">
        <v>26</v>
      </c>
      <c r="CY529" s="16" t="s">
        <v>27</v>
      </c>
      <c r="CZ529" s="16" t="s">
        <v>26</v>
      </c>
      <c r="DB529" s="16" t="s">
        <v>28</v>
      </c>
      <c r="DF529" s="16" t="s">
        <v>27</v>
      </c>
      <c r="DG529" s="16" t="s">
        <v>28</v>
      </c>
    </row>
    <row r="530" s="16" customFormat="true" ht="19.15" hidden="false" customHeight="true" outlineLevel="0" collapsed="false">
      <c r="A530" s="15" t="s">
        <v>581</v>
      </c>
      <c r="B530" s="15" t="s">
        <v>9</v>
      </c>
      <c r="C530" s="15" t="s">
        <v>572</v>
      </c>
      <c r="D530" s="15"/>
      <c r="E530" s="15" t="s">
        <v>573</v>
      </c>
      <c r="F530" s="15" t="s">
        <v>17</v>
      </c>
      <c r="G530" s="15" t="n">
        <v>4</v>
      </c>
      <c r="H530" s="15" t="n">
        <v>201609</v>
      </c>
      <c r="CQ530" s="16" t="s">
        <v>23</v>
      </c>
      <c r="CU530" s="16" t="s">
        <v>23</v>
      </c>
      <c r="CW530" s="16" t="s">
        <v>25</v>
      </c>
      <c r="CX530" s="16" t="s">
        <v>26</v>
      </c>
      <c r="CY530" s="16" t="s">
        <v>27</v>
      </c>
      <c r="CZ530" s="16" t="s">
        <v>26</v>
      </c>
      <c r="DB530" s="16" t="s">
        <v>28</v>
      </c>
      <c r="DF530" s="16" t="s">
        <v>27</v>
      </c>
      <c r="DG530" s="16" t="s">
        <v>28</v>
      </c>
    </row>
    <row r="531" s="16" customFormat="true" ht="19.15" hidden="false" customHeight="true" outlineLevel="0" collapsed="false">
      <c r="A531" s="15" t="s">
        <v>582</v>
      </c>
      <c r="B531" s="15" t="s">
        <v>9</v>
      </c>
      <c r="C531" s="15" t="s">
        <v>572</v>
      </c>
      <c r="D531" s="15"/>
      <c r="E531" s="15" t="s">
        <v>573</v>
      </c>
      <c r="F531" s="15" t="s">
        <v>17</v>
      </c>
      <c r="G531" s="15" t="n">
        <v>4</v>
      </c>
      <c r="H531" s="15" t="n">
        <v>201609</v>
      </c>
      <c r="CQ531" s="16" t="s">
        <v>23</v>
      </c>
      <c r="CU531" s="16" t="s">
        <v>24</v>
      </c>
      <c r="CW531" s="16" t="s">
        <v>25</v>
      </c>
      <c r="CX531" s="16" t="s">
        <v>26</v>
      </c>
      <c r="CY531" s="16" t="s">
        <v>27</v>
      </c>
      <c r="CZ531" s="16" t="s">
        <v>26</v>
      </c>
      <c r="DB531" s="16" t="s">
        <v>28</v>
      </c>
      <c r="DF531" s="16" t="s">
        <v>27</v>
      </c>
      <c r="DG531" s="16" t="s">
        <v>28</v>
      </c>
    </row>
    <row r="532" s="16" customFormat="true" ht="19.15" hidden="false" customHeight="true" outlineLevel="0" collapsed="false">
      <c r="A532" s="15" t="s">
        <v>583</v>
      </c>
      <c r="B532" s="15" t="s">
        <v>9</v>
      </c>
      <c r="C532" s="15" t="s">
        <v>572</v>
      </c>
      <c r="D532" s="15"/>
      <c r="E532" s="15" t="s">
        <v>573</v>
      </c>
      <c r="F532" s="15" t="s">
        <v>17</v>
      </c>
      <c r="G532" s="15" t="n">
        <v>4</v>
      </c>
      <c r="H532" s="15" t="n">
        <v>201609</v>
      </c>
      <c r="CQ532" s="16" t="s">
        <v>23</v>
      </c>
      <c r="CU532" s="16" t="s">
        <v>23</v>
      </c>
      <c r="CW532" s="16" t="s">
        <v>24</v>
      </c>
      <c r="CX532" s="16" t="s">
        <v>26</v>
      </c>
      <c r="CY532" s="16" t="s">
        <v>27</v>
      </c>
      <c r="CZ532" s="16" t="s">
        <v>26</v>
      </c>
      <c r="DB532" s="16" t="s">
        <v>28</v>
      </c>
      <c r="DF532" s="16" t="s">
        <v>27</v>
      </c>
      <c r="DG532" s="16" t="s">
        <v>28</v>
      </c>
    </row>
    <row r="533" s="16" customFormat="true" ht="19.15" hidden="false" customHeight="true" outlineLevel="0" collapsed="false">
      <c r="A533" s="15" t="s">
        <v>584</v>
      </c>
      <c r="B533" s="15" t="s">
        <v>9</v>
      </c>
      <c r="C533" s="15" t="s">
        <v>572</v>
      </c>
      <c r="D533" s="15"/>
      <c r="E533" s="15" t="s">
        <v>573</v>
      </c>
      <c r="F533" s="15" t="s">
        <v>17</v>
      </c>
      <c r="G533" s="15" t="n">
        <v>4</v>
      </c>
      <c r="H533" s="15" t="n">
        <v>201609</v>
      </c>
      <c r="CQ533" s="16" t="s">
        <v>23</v>
      </c>
      <c r="CU533" s="16" t="s">
        <v>23</v>
      </c>
      <c r="CW533" s="16" t="s">
        <v>23</v>
      </c>
      <c r="CX533" s="16" t="s">
        <v>26</v>
      </c>
      <c r="CY533" s="16" t="s">
        <v>27</v>
      </c>
      <c r="CZ533" s="16" t="s">
        <v>26</v>
      </c>
      <c r="DB533" s="16" t="s">
        <v>28</v>
      </c>
      <c r="DF533" s="16" t="s">
        <v>27</v>
      </c>
      <c r="DG533" s="16" t="s">
        <v>28</v>
      </c>
    </row>
    <row r="534" s="16" customFormat="true" ht="19.15" hidden="false" customHeight="true" outlineLevel="0" collapsed="false">
      <c r="A534" s="15" t="s">
        <v>585</v>
      </c>
      <c r="B534" s="15" t="s">
        <v>9</v>
      </c>
      <c r="C534" s="15" t="s">
        <v>572</v>
      </c>
      <c r="D534" s="15"/>
      <c r="E534" s="15" t="s">
        <v>573</v>
      </c>
      <c r="F534" s="15" t="s">
        <v>17</v>
      </c>
      <c r="G534" s="15" t="n">
        <v>4</v>
      </c>
      <c r="H534" s="15" t="n">
        <v>201609</v>
      </c>
      <c r="CQ534" s="16" t="s">
        <v>23</v>
      </c>
      <c r="CU534" s="16" t="s">
        <v>24</v>
      </c>
      <c r="CW534" s="16" t="s">
        <v>25</v>
      </c>
      <c r="CX534" s="16" t="s">
        <v>26</v>
      </c>
      <c r="CY534" s="16" t="s">
        <v>27</v>
      </c>
      <c r="CZ534" s="16" t="s">
        <v>26</v>
      </c>
      <c r="DB534" s="16" t="s">
        <v>28</v>
      </c>
      <c r="DF534" s="16" t="s">
        <v>27</v>
      </c>
      <c r="DG534" s="16" t="s">
        <v>28</v>
      </c>
    </row>
    <row r="535" s="16" customFormat="true" ht="19.15" hidden="false" customHeight="true" outlineLevel="0" collapsed="false">
      <c r="A535" s="15" t="s">
        <v>586</v>
      </c>
      <c r="B535" s="15" t="s">
        <v>9</v>
      </c>
      <c r="C535" s="15" t="s">
        <v>572</v>
      </c>
      <c r="D535" s="15"/>
      <c r="E535" s="15" t="s">
        <v>573</v>
      </c>
      <c r="F535" s="15" t="s">
        <v>17</v>
      </c>
      <c r="G535" s="15" t="n">
        <v>4</v>
      </c>
      <c r="H535" s="15" t="n">
        <v>201609</v>
      </c>
      <c r="CQ535" s="16" t="s">
        <v>23</v>
      </c>
      <c r="CU535" s="16" t="s">
        <v>24</v>
      </c>
      <c r="CW535" s="16" t="s">
        <v>25</v>
      </c>
      <c r="CX535" s="16" t="s">
        <v>26</v>
      </c>
      <c r="CY535" s="16" t="s">
        <v>27</v>
      </c>
      <c r="CZ535" s="16" t="s">
        <v>26</v>
      </c>
      <c r="DB535" s="16" t="s">
        <v>28</v>
      </c>
      <c r="DF535" s="16" t="s">
        <v>27</v>
      </c>
      <c r="DG535" s="16" t="s">
        <v>28</v>
      </c>
    </row>
    <row r="536" s="16" customFormat="true" ht="19.15" hidden="false" customHeight="true" outlineLevel="0" collapsed="false">
      <c r="A536" s="15" t="s">
        <v>587</v>
      </c>
      <c r="B536" s="15" t="s">
        <v>9</v>
      </c>
      <c r="C536" s="15" t="s">
        <v>572</v>
      </c>
      <c r="D536" s="15"/>
      <c r="E536" s="15" t="s">
        <v>573</v>
      </c>
      <c r="F536" s="15" t="s">
        <v>17</v>
      </c>
      <c r="G536" s="15" t="n">
        <v>4</v>
      </c>
      <c r="H536" s="15" t="n">
        <v>201609</v>
      </c>
      <c r="CQ536" s="16" t="s">
        <v>23</v>
      </c>
      <c r="CU536" s="16" t="s">
        <v>24</v>
      </c>
      <c r="CW536" s="16" t="s">
        <v>25</v>
      </c>
      <c r="CX536" s="16" t="s">
        <v>26</v>
      </c>
      <c r="CY536" s="16" t="s">
        <v>27</v>
      </c>
      <c r="CZ536" s="16" t="s">
        <v>26</v>
      </c>
      <c r="DB536" s="16" t="s">
        <v>28</v>
      </c>
      <c r="DF536" s="16" t="s">
        <v>27</v>
      </c>
      <c r="DG536" s="16" t="s">
        <v>28</v>
      </c>
    </row>
    <row r="537" s="16" customFormat="true" ht="19.15" hidden="false" customHeight="true" outlineLevel="0" collapsed="false">
      <c r="A537" s="15" t="s">
        <v>588</v>
      </c>
      <c r="B537" s="15" t="s">
        <v>9</v>
      </c>
      <c r="C537" s="15" t="s">
        <v>572</v>
      </c>
      <c r="D537" s="15"/>
      <c r="E537" s="15" t="s">
        <v>573</v>
      </c>
      <c r="F537" s="15" t="s">
        <v>17</v>
      </c>
      <c r="G537" s="15" t="n">
        <v>4</v>
      </c>
      <c r="H537" s="15" t="n">
        <v>201609</v>
      </c>
      <c r="CQ537" s="16" t="s">
        <v>23</v>
      </c>
      <c r="CU537" s="16" t="s">
        <v>24</v>
      </c>
      <c r="CW537" s="16" t="s">
        <v>25</v>
      </c>
      <c r="CX537" s="16" t="s">
        <v>26</v>
      </c>
      <c r="CY537" s="16" t="s">
        <v>27</v>
      </c>
      <c r="CZ537" s="16" t="s">
        <v>26</v>
      </c>
      <c r="DB537" s="16" t="s">
        <v>28</v>
      </c>
      <c r="DF537" s="16" t="s">
        <v>27</v>
      </c>
      <c r="DG537" s="16" t="s">
        <v>28</v>
      </c>
    </row>
    <row r="538" s="16" customFormat="true" ht="19.15" hidden="false" customHeight="true" outlineLevel="0" collapsed="false">
      <c r="A538" s="15" t="s">
        <v>589</v>
      </c>
      <c r="B538" s="15" t="s">
        <v>9</v>
      </c>
      <c r="C538" s="15" t="s">
        <v>572</v>
      </c>
      <c r="D538" s="15"/>
      <c r="E538" s="15" t="s">
        <v>573</v>
      </c>
      <c r="F538" s="15" t="s">
        <v>17</v>
      </c>
      <c r="G538" s="15" t="n">
        <v>4</v>
      </c>
      <c r="H538" s="15" t="n">
        <v>201609</v>
      </c>
      <c r="CQ538" s="16" t="s">
        <v>23</v>
      </c>
      <c r="CU538" s="16" t="s">
        <v>24</v>
      </c>
      <c r="CW538" s="16" t="s">
        <v>24</v>
      </c>
      <c r="CX538" s="16" t="s">
        <v>26</v>
      </c>
      <c r="CY538" s="16" t="s">
        <v>27</v>
      </c>
      <c r="CZ538" s="16" t="s">
        <v>26</v>
      </c>
      <c r="DB538" s="16" t="s">
        <v>28</v>
      </c>
      <c r="DF538" s="16" t="s">
        <v>27</v>
      </c>
      <c r="DG538" s="16" t="s">
        <v>28</v>
      </c>
    </row>
    <row r="539" s="16" customFormat="true" ht="19.15" hidden="false" customHeight="true" outlineLevel="0" collapsed="false">
      <c r="A539" s="15" t="s">
        <v>590</v>
      </c>
      <c r="B539" s="15" t="s">
        <v>9</v>
      </c>
      <c r="C539" s="15" t="s">
        <v>572</v>
      </c>
      <c r="D539" s="15"/>
      <c r="E539" s="15" t="s">
        <v>573</v>
      </c>
      <c r="F539" s="15" t="s">
        <v>17</v>
      </c>
      <c r="G539" s="15" t="n">
        <v>4</v>
      </c>
      <c r="H539" s="15" t="n">
        <v>201609</v>
      </c>
      <c r="CQ539" s="16" t="s">
        <v>23</v>
      </c>
      <c r="CU539" s="16" t="s">
        <v>24</v>
      </c>
      <c r="CW539" s="16" t="s">
        <v>25</v>
      </c>
      <c r="CX539" s="16" t="s">
        <v>26</v>
      </c>
      <c r="CY539" s="16" t="s">
        <v>27</v>
      </c>
      <c r="CZ539" s="16" t="s">
        <v>26</v>
      </c>
      <c r="DB539" s="16" t="s">
        <v>28</v>
      </c>
      <c r="DF539" s="16" t="s">
        <v>27</v>
      </c>
      <c r="DG539" s="16" t="s">
        <v>28</v>
      </c>
    </row>
    <row r="540" s="16" customFormat="true" ht="19.15" hidden="false" customHeight="true" outlineLevel="0" collapsed="false">
      <c r="A540" s="15" t="s">
        <v>591</v>
      </c>
      <c r="B540" s="15" t="s">
        <v>9</v>
      </c>
      <c r="C540" s="15" t="s">
        <v>572</v>
      </c>
      <c r="D540" s="15"/>
      <c r="E540" s="15" t="s">
        <v>573</v>
      </c>
      <c r="F540" s="15" t="s">
        <v>17</v>
      </c>
      <c r="G540" s="15" t="n">
        <v>4</v>
      </c>
      <c r="H540" s="15" t="n">
        <v>201609</v>
      </c>
      <c r="CQ540" s="16" t="s">
        <v>23</v>
      </c>
      <c r="CU540" s="16" t="s">
        <v>24</v>
      </c>
      <c r="CW540" s="16" t="s">
        <v>25</v>
      </c>
      <c r="CX540" s="16" t="s">
        <v>26</v>
      </c>
      <c r="CY540" s="16" t="s">
        <v>27</v>
      </c>
      <c r="CZ540" s="16" t="s">
        <v>26</v>
      </c>
      <c r="DB540" s="16" t="s">
        <v>28</v>
      </c>
      <c r="DF540" s="16" t="s">
        <v>27</v>
      </c>
      <c r="DG540" s="16" t="s">
        <v>28</v>
      </c>
    </row>
    <row r="541" s="16" customFormat="true" ht="19.15" hidden="false" customHeight="true" outlineLevel="0" collapsed="false">
      <c r="A541" s="15" t="s">
        <v>592</v>
      </c>
      <c r="B541" s="15" t="s">
        <v>9</v>
      </c>
      <c r="C541" s="15" t="s">
        <v>572</v>
      </c>
      <c r="D541" s="15"/>
      <c r="E541" s="15" t="s">
        <v>573</v>
      </c>
      <c r="F541" s="15" t="s">
        <v>17</v>
      </c>
      <c r="G541" s="15" t="n">
        <v>4</v>
      </c>
      <c r="H541" s="15" t="n">
        <v>201609</v>
      </c>
      <c r="CQ541" s="16" t="s">
        <v>23</v>
      </c>
      <c r="CU541" s="16" t="s">
        <v>24</v>
      </c>
      <c r="CW541" s="16" t="s">
        <v>23</v>
      </c>
      <c r="CX541" s="16" t="s">
        <v>26</v>
      </c>
      <c r="CY541" s="16" t="s">
        <v>27</v>
      </c>
      <c r="CZ541" s="16" t="s">
        <v>26</v>
      </c>
      <c r="DB541" s="16" t="s">
        <v>28</v>
      </c>
      <c r="DF541" s="16" t="s">
        <v>27</v>
      </c>
      <c r="DG541" s="16" t="s">
        <v>28</v>
      </c>
    </row>
    <row r="542" s="16" customFormat="true" ht="19.15" hidden="false" customHeight="true" outlineLevel="0" collapsed="false">
      <c r="A542" s="15" t="s">
        <v>593</v>
      </c>
      <c r="B542" s="15" t="s">
        <v>9</v>
      </c>
      <c r="C542" s="15" t="s">
        <v>572</v>
      </c>
      <c r="D542" s="15"/>
      <c r="E542" s="15" t="s">
        <v>573</v>
      </c>
      <c r="F542" s="15" t="s">
        <v>17</v>
      </c>
      <c r="G542" s="15" t="n">
        <v>4</v>
      </c>
      <c r="H542" s="15" t="n">
        <v>201609</v>
      </c>
      <c r="CQ542" s="16" t="s">
        <v>23</v>
      </c>
      <c r="CU542" s="16" t="s">
        <v>24</v>
      </c>
      <c r="CW542" s="16" t="s">
        <v>25</v>
      </c>
      <c r="CX542" s="16" t="s">
        <v>26</v>
      </c>
      <c r="CY542" s="16" t="s">
        <v>27</v>
      </c>
      <c r="CZ542" s="16" t="s">
        <v>26</v>
      </c>
      <c r="DB542" s="16" t="s">
        <v>28</v>
      </c>
      <c r="DF542" s="16" t="s">
        <v>27</v>
      </c>
      <c r="DG542" s="16" t="s">
        <v>28</v>
      </c>
    </row>
    <row r="543" s="16" customFormat="true" ht="19.15" hidden="false" customHeight="true" outlineLevel="0" collapsed="false">
      <c r="A543" s="15" t="s">
        <v>594</v>
      </c>
      <c r="B543" s="15" t="s">
        <v>9</v>
      </c>
      <c r="C543" s="15" t="s">
        <v>572</v>
      </c>
      <c r="D543" s="15"/>
      <c r="E543" s="15" t="s">
        <v>573</v>
      </c>
      <c r="F543" s="15" t="s">
        <v>17</v>
      </c>
      <c r="G543" s="15" t="n">
        <v>4</v>
      </c>
      <c r="H543" s="15" t="n">
        <v>201609</v>
      </c>
      <c r="CQ543" s="16" t="s">
        <v>23</v>
      </c>
      <c r="CU543" s="16" t="s">
        <v>24</v>
      </c>
      <c r="CW543" s="16" t="s">
        <v>25</v>
      </c>
      <c r="CX543" s="16" t="s">
        <v>26</v>
      </c>
      <c r="CY543" s="16" t="s">
        <v>27</v>
      </c>
      <c r="CZ543" s="16" t="s">
        <v>26</v>
      </c>
      <c r="DB543" s="16" t="s">
        <v>28</v>
      </c>
      <c r="DF543" s="16" t="s">
        <v>27</v>
      </c>
      <c r="DG543" s="16" t="s">
        <v>28</v>
      </c>
    </row>
    <row r="544" s="16" customFormat="true" ht="19.15" hidden="false" customHeight="true" outlineLevel="0" collapsed="false">
      <c r="A544" s="15" t="s">
        <v>595</v>
      </c>
      <c r="B544" s="15" t="s">
        <v>9</v>
      </c>
      <c r="C544" s="15" t="s">
        <v>572</v>
      </c>
      <c r="D544" s="15"/>
      <c r="E544" s="15" t="s">
        <v>573</v>
      </c>
      <c r="F544" s="15" t="s">
        <v>17</v>
      </c>
      <c r="G544" s="15" t="n">
        <v>4</v>
      </c>
      <c r="H544" s="15" t="n">
        <v>201609</v>
      </c>
      <c r="CQ544" s="16" t="s">
        <v>23</v>
      </c>
      <c r="CU544" s="16" t="s">
        <v>24</v>
      </c>
      <c r="CW544" s="16" t="s">
        <v>25</v>
      </c>
      <c r="CX544" s="16" t="s">
        <v>26</v>
      </c>
      <c r="CY544" s="16" t="s">
        <v>27</v>
      </c>
      <c r="CZ544" s="16" t="s">
        <v>26</v>
      </c>
      <c r="DB544" s="16" t="s">
        <v>28</v>
      </c>
      <c r="DF544" s="16" t="s">
        <v>27</v>
      </c>
      <c r="DG544" s="16" t="s">
        <v>28</v>
      </c>
    </row>
    <row r="545" s="16" customFormat="true" ht="19.15" hidden="false" customHeight="true" outlineLevel="0" collapsed="false">
      <c r="A545" s="15" t="s">
        <v>596</v>
      </c>
      <c r="B545" s="15" t="s">
        <v>9</v>
      </c>
      <c r="C545" s="15" t="s">
        <v>572</v>
      </c>
      <c r="D545" s="15"/>
      <c r="E545" s="15" t="s">
        <v>573</v>
      </c>
      <c r="F545" s="15" t="s">
        <v>17</v>
      </c>
      <c r="G545" s="15" t="n">
        <v>4</v>
      </c>
      <c r="H545" s="15" t="n">
        <v>201609</v>
      </c>
      <c r="CQ545" s="16" t="s">
        <v>23</v>
      </c>
      <c r="CU545" s="16" t="s">
        <v>24</v>
      </c>
      <c r="CW545" s="16" t="s">
        <v>25</v>
      </c>
      <c r="CX545" s="16" t="s">
        <v>26</v>
      </c>
      <c r="CY545" s="16" t="s">
        <v>27</v>
      </c>
      <c r="CZ545" s="16" t="s">
        <v>26</v>
      </c>
      <c r="DB545" s="16" t="s">
        <v>28</v>
      </c>
      <c r="DF545" s="16" t="s">
        <v>27</v>
      </c>
      <c r="DG545" s="16" t="s">
        <v>28</v>
      </c>
    </row>
    <row r="546" s="16" customFormat="true" ht="19.15" hidden="false" customHeight="true" outlineLevel="0" collapsed="false">
      <c r="A546" s="15" t="s">
        <v>597</v>
      </c>
      <c r="B546" s="15" t="s">
        <v>9</v>
      </c>
      <c r="C546" s="15" t="s">
        <v>572</v>
      </c>
      <c r="D546" s="15"/>
      <c r="E546" s="15" t="s">
        <v>573</v>
      </c>
      <c r="F546" s="15" t="s">
        <v>17</v>
      </c>
      <c r="G546" s="15" t="n">
        <v>4</v>
      </c>
      <c r="H546" s="15" t="n">
        <v>201609</v>
      </c>
      <c r="CQ546" s="16" t="s">
        <v>23</v>
      </c>
      <c r="CU546" s="16" t="s">
        <v>24</v>
      </c>
      <c r="CW546" s="16" t="s">
        <v>25</v>
      </c>
      <c r="CX546" s="16" t="s">
        <v>26</v>
      </c>
      <c r="CY546" s="16" t="s">
        <v>27</v>
      </c>
      <c r="CZ546" s="16" t="s">
        <v>26</v>
      </c>
      <c r="DB546" s="16" t="s">
        <v>28</v>
      </c>
      <c r="DF546" s="16" t="s">
        <v>27</v>
      </c>
      <c r="DG546" s="16" t="s">
        <v>28</v>
      </c>
    </row>
    <row r="547" s="16" customFormat="true" ht="19.15" hidden="false" customHeight="true" outlineLevel="0" collapsed="false">
      <c r="A547" s="15" t="s">
        <v>598</v>
      </c>
      <c r="B547" s="15" t="s">
        <v>9</v>
      </c>
      <c r="C547" s="15" t="s">
        <v>572</v>
      </c>
      <c r="D547" s="15"/>
      <c r="E547" s="15" t="s">
        <v>573</v>
      </c>
      <c r="F547" s="15" t="s">
        <v>17</v>
      </c>
      <c r="G547" s="15" t="n">
        <v>4</v>
      </c>
      <c r="H547" s="15" t="n">
        <v>201609</v>
      </c>
      <c r="CQ547" s="16" t="s">
        <v>23</v>
      </c>
      <c r="CU547" s="16" t="s">
        <v>24</v>
      </c>
      <c r="CW547" s="16" t="s">
        <v>25</v>
      </c>
      <c r="CX547" s="16" t="s">
        <v>26</v>
      </c>
      <c r="CY547" s="16" t="s">
        <v>27</v>
      </c>
      <c r="CZ547" s="16" t="s">
        <v>26</v>
      </c>
      <c r="DB547" s="16" t="s">
        <v>28</v>
      </c>
      <c r="DF547" s="16" t="s">
        <v>27</v>
      </c>
      <c r="DG547" s="16" t="s">
        <v>28</v>
      </c>
    </row>
    <row r="548" s="16" customFormat="true" ht="19.15" hidden="false" customHeight="true" outlineLevel="0" collapsed="false">
      <c r="A548" s="15" t="s">
        <v>599</v>
      </c>
      <c r="B548" s="15" t="s">
        <v>9</v>
      </c>
      <c r="C548" s="15" t="s">
        <v>572</v>
      </c>
      <c r="D548" s="15"/>
      <c r="E548" s="15" t="s">
        <v>573</v>
      </c>
      <c r="F548" s="15" t="s">
        <v>17</v>
      </c>
      <c r="G548" s="15" t="n">
        <v>4</v>
      </c>
      <c r="H548" s="15" t="n">
        <v>201609</v>
      </c>
      <c r="CQ548" s="16" t="s">
        <v>23</v>
      </c>
      <c r="CU548" s="16" t="s">
        <v>24</v>
      </c>
      <c r="CW548" s="16" t="s">
        <v>24</v>
      </c>
      <c r="CX548" s="16" t="s">
        <v>26</v>
      </c>
      <c r="CY548" s="16" t="s">
        <v>27</v>
      </c>
      <c r="CZ548" s="16" t="s">
        <v>26</v>
      </c>
      <c r="DB548" s="16" t="s">
        <v>28</v>
      </c>
      <c r="DF548" s="16" t="s">
        <v>27</v>
      </c>
      <c r="DG548" s="16" t="s">
        <v>28</v>
      </c>
    </row>
    <row r="549" s="16" customFormat="true" ht="19.15" hidden="false" customHeight="true" outlineLevel="0" collapsed="false">
      <c r="A549" s="15" t="s">
        <v>600</v>
      </c>
      <c r="B549" s="15" t="s">
        <v>9</v>
      </c>
      <c r="C549" s="15" t="s">
        <v>572</v>
      </c>
      <c r="D549" s="15"/>
      <c r="E549" s="15" t="s">
        <v>573</v>
      </c>
      <c r="F549" s="15" t="s">
        <v>17</v>
      </c>
      <c r="G549" s="15" t="n">
        <v>4</v>
      </c>
      <c r="H549" s="15" t="n">
        <v>201609</v>
      </c>
      <c r="CQ549" s="16" t="s">
        <v>23</v>
      </c>
      <c r="CU549" s="16" t="s">
        <v>23</v>
      </c>
      <c r="CW549" s="16" t="s">
        <v>25</v>
      </c>
      <c r="CX549" s="16" t="s">
        <v>26</v>
      </c>
      <c r="CY549" s="16" t="s">
        <v>27</v>
      </c>
      <c r="CZ549" s="16" t="s">
        <v>26</v>
      </c>
      <c r="DB549" s="16" t="s">
        <v>28</v>
      </c>
      <c r="DF549" s="16" t="s">
        <v>27</v>
      </c>
      <c r="DG549" s="16" t="s">
        <v>28</v>
      </c>
    </row>
    <row r="550" s="16" customFormat="true" ht="19.15" hidden="false" customHeight="true" outlineLevel="0" collapsed="false">
      <c r="A550" s="15" t="s">
        <v>601</v>
      </c>
      <c r="B550" s="15" t="s">
        <v>9</v>
      </c>
      <c r="C550" s="15" t="s">
        <v>572</v>
      </c>
      <c r="D550" s="15"/>
      <c r="E550" s="15" t="s">
        <v>573</v>
      </c>
      <c r="F550" s="15" t="s">
        <v>17</v>
      </c>
      <c r="G550" s="15" t="n">
        <v>4</v>
      </c>
      <c r="H550" s="15" t="n">
        <v>201609</v>
      </c>
      <c r="CQ550" s="16" t="s">
        <v>23</v>
      </c>
      <c r="CU550" s="16" t="s">
        <v>24</v>
      </c>
      <c r="CW550" s="16" t="s">
        <v>25</v>
      </c>
      <c r="CX550" s="16" t="s">
        <v>26</v>
      </c>
      <c r="CY550" s="16" t="s">
        <v>27</v>
      </c>
      <c r="CZ550" s="16" t="s">
        <v>26</v>
      </c>
      <c r="DB550" s="16" t="s">
        <v>28</v>
      </c>
      <c r="DF550" s="16" t="s">
        <v>27</v>
      </c>
      <c r="DG550" s="16" t="s">
        <v>28</v>
      </c>
    </row>
    <row r="551" s="16" customFormat="true" ht="19.15" hidden="false" customHeight="true" outlineLevel="0" collapsed="false">
      <c r="A551" s="15" t="s">
        <v>602</v>
      </c>
      <c r="B551" s="15" t="s">
        <v>9</v>
      </c>
      <c r="C551" s="15" t="s">
        <v>572</v>
      </c>
      <c r="D551" s="15"/>
      <c r="E551" s="15" t="s">
        <v>573</v>
      </c>
      <c r="F551" s="15" t="s">
        <v>17</v>
      </c>
      <c r="G551" s="15" t="n">
        <v>4</v>
      </c>
      <c r="H551" s="15" t="n">
        <v>201609</v>
      </c>
      <c r="CQ551" s="16" t="s">
        <v>23</v>
      </c>
      <c r="CU551" s="16" t="s">
        <v>24</v>
      </c>
      <c r="CW551" s="16" t="s">
        <v>25</v>
      </c>
      <c r="CX551" s="16" t="s">
        <v>26</v>
      </c>
      <c r="CY551" s="16" t="s">
        <v>27</v>
      </c>
      <c r="CZ551" s="16" t="s">
        <v>26</v>
      </c>
      <c r="DB551" s="16" t="s">
        <v>28</v>
      </c>
      <c r="DF551" s="16" t="s">
        <v>27</v>
      </c>
      <c r="DG551" s="16" t="s">
        <v>28</v>
      </c>
    </row>
    <row r="552" s="16" customFormat="true" ht="19.15" hidden="false" customHeight="true" outlineLevel="0" collapsed="false">
      <c r="A552" s="15" t="s">
        <v>603</v>
      </c>
      <c r="B552" s="15" t="s">
        <v>9</v>
      </c>
      <c r="C552" s="15" t="s">
        <v>572</v>
      </c>
      <c r="D552" s="15"/>
      <c r="E552" s="15" t="s">
        <v>573</v>
      </c>
      <c r="F552" s="15" t="s">
        <v>17</v>
      </c>
      <c r="G552" s="15" t="n">
        <v>4</v>
      </c>
      <c r="H552" s="15" t="n">
        <v>201609</v>
      </c>
      <c r="CQ552" s="16" t="s">
        <v>23</v>
      </c>
      <c r="CU552" s="16" t="s">
        <v>24</v>
      </c>
      <c r="CW552" s="16" t="s">
        <v>25</v>
      </c>
      <c r="CX552" s="16" t="s">
        <v>26</v>
      </c>
      <c r="CY552" s="16" t="s">
        <v>27</v>
      </c>
      <c r="CZ552" s="16" t="s">
        <v>26</v>
      </c>
      <c r="DB552" s="16" t="s">
        <v>28</v>
      </c>
      <c r="DF552" s="16" t="s">
        <v>27</v>
      </c>
      <c r="DG552" s="16" t="s">
        <v>28</v>
      </c>
    </row>
    <row r="553" s="16" customFormat="true" ht="19.15" hidden="false" customHeight="true" outlineLevel="0" collapsed="false">
      <c r="A553" s="15" t="s">
        <v>604</v>
      </c>
      <c r="B553" s="15" t="s">
        <v>9</v>
      </c>
      <c r="C553" s="15" t="s">
        <v>572</v>
      </c>
      <c r="D553" s="15"/>
      <c r="E553" s="15" t="s">
        <v>573</v>
      </c>
      <c r="F553" s="15" t="s">
        <v>17</v>
      </c>
      <c r="G553" s="15" t="n">
        <v>4</v>
      </c>
      <c r="H553" s="15" t="n">
        <v>201609</v>
      </c>
      <c r="CQ553" s="16" t="s">
        <v>23</v>
      </c>
      <c r="CU553" s="16" t="s">
        <v>24</v>
      </c>
      <c r="CW553" s="16" t="s">
        <v>25</v>
      </c>
      <c r="CX553" s="16" t="s">
        <v>26</v>
      </c>
      <c r="CY553" s="16" t="s">
        <v>27</v>
      </c>
      <c r="CZ553" s="16" t="s">
        <v>26</v>
      </c>
      <c r="DB553" s="16" t="s">
        <v>28</v>
      </c>
      <c r="DF553" s="16" t="s">
        <v>27</v>
      </c>
      <c r="DG553" s="16" t="s">
        <v>28</v>
      </c>
    </row>
    <row r="554" s="16" customFormat="true" ht="19.15" hidden="false" customHeight="true" outlineLevel="0" collapsed="false">
      <c r="A554" s="15" t="s">
        <v>605</v>
      </c>
      <c r="B554" s="15" t="s">
        <v>9</v>
      </c>
      <c r="C554" s="15" t="s">
        <v>572</v>
      </c>
      <c r="D554" s="15"/>
      <c r="E554" s="15" t="s">
        <v>573</v>
      </c>
      <c r="F554" s="15" t="s">
        <v>17</v>
      </c>
      <c r="G554" s="15" t="n">
        <v>4</v>
      </c>
      <c r="H554" s="15" t="n">
        <v>201609</v>
      </c>
      <c r="CQ554" s="16" t="s">
        <v>23</v>
      </c>
      <c r="CU554" s="16" t="s">
        <v>24</v>
      </c>
      <c r="CW554" s="16" t="s">
        <v>25</v>
      </c>
      <c r="CX554" s="16" t="s">
        <v>26</v>
      </c>
      <c r="CY554" s="16" t="s">
        <v>27</v>
      </c>
      <c r="CZ554" s="16" t="s">
        <v>26</v>
      </c>
      <c r="DB554" s="16" t="s">
        <v>28</v>
      </c>
      <c r="DF554" s="16" t="s">
        <v>27</v>
      </c>
      <c r="DG554" s="16" t="s">
        <v>28</v>
      </c>
    </row>
    <row r="555" s="16" customFormat="true" ht="19.15" hidden="false" customHeight="true" outlineLevel="0" collapsed="false">
      <c r="A555" s="15" t="s">
        <v>606</v>
      </c>
      <c r="B555" s="15" t="s">
        <v>9</v>
      </c>
      <c r="C555" s="15" t="s">
        <v>572</v>
      </c>
      <c r="D555" s="15"/>
      <c r="E555" s="15" t="s">
        <v>573</v>
      </c>
      <c r="F555" s="15" t="s">
        <v>17</v>
      </c>
      <c r="G555" s="15" t="n">
        <v>4</v>
      </c>
      <c r="H555" s="15" t="n">
        <v>201609</v>
      </c>
      <c r="CQ555" s="16" t="s">
        <v>23</v>
      </c>
      <c r="CU555" s="16" t="s">
        <v>24</v>
      </c>
      <c r="CW555" s="16" t="s">
        <v>25</v>
      </c>
      <c r="CX555" s="16" t="s">
        <v>26</v>
      </c>
      <c r="CY555" s="16" t="s">
        <v>27</v>
      </c>
      <c r="CZ555" s="16" t="s">
        <v>26</v>
      </c>
      <c r="DB555" s="16" t="s">
        <v>28</v>
      </c>
      <c r="DF555" s="16" t="s">
        <v>27</v>
      </c>
      <c r="DG555" s="16" t="s">
        <v>28</v>
      </c>
    </row>
    <row r="556" s="16" customFormat="true" ht="19.15" hidden="false" customHeight="true" outlineLevel="0" collapsed="false">
      <c r="A556" s="15" t="s">
        <v>607</v>
      </c>
      <c r="B556" s="15" t="s">
        <v>9</v>
      </c>
      <c r="C556" s="15" t="s">
        <v>572</v>
      </c>
      <c r="D556" s="15"/>
      <c r="E556" s="15" t="s">
        <v>573</v>
      </c>
      <c r="F556" s="15" t="s">
        <v>17</v>
      </c>
      <c r="G556" s="15" t="n">
        <v>4</v>
      </c>
      <c r="H556" s="15" t="n">
        <v>201609</v>
      </c>
      <c r="CQ556" s="16" t="s">
        <v>23</v>
      </c>
      <c r="CU556" s="16" t="s">
        <v>24</v>
      </c>
      <c r="CW556" s="16" t="s">
        <v>25</v>
      </c>
      <c r="CX556" s="16" t="s">
        <v>26</v>
      </c>
      <c r="CY556" s="16" t="s">
        <v>27</v>
      </c>
      <c r="CZ556" s="16" t="s">
        <v>26</v>
      </c>
      <c r="DB556" s="16" t="s">
        <v>28</v>
      </c>
      <c r="DF556" s="16" t="s">
        <v>27</v>
      </c>
      <c r="DG556" s="16" t="s">
        <v>28</v>
      </c>
    </row>
    <row r="557" s="16" customFormat="true" ht="19.15" hidden="false" customHeight="true" outlineLevel="0" collapsed="false">
      <c r="A557" s="15" t="s">
        <v>608</v>
      </c>
      <c r="B557" s="15" t="s">
        <v>9</v>
      </c>
      <c r="C557" s="15" t="s">
        <v>572</v>
      </c>
      <c r="D557" s="15"/>
      <c r="E557" s="15" t="s">
        <v>573</v>
      </c>
      <c r="F557" s="15" t="s">
        <v>17</v>
      </c>
      <c r="G557" s="15" t="n">
        <v>4</v>
      </c>
      <c r="H557" s="15" t="n">
        <v>201609</v>
      </c>
      <c r="CQ557" s="16" t="s">
        <v>23</v>
      </c>
      <c r="CU557" s="16" t="s">
        <v>24</v>
      </c>
      <c r="CW557" s="16" t="s">
        <v>25</v>
      </c>
      <c r="CX557" s="16" t="s">
        <v>26</v>
      </c>
      <c r="CY557" s="16" t="s">
        <v>27</v>
      </c>
      <c r="CZ557" s="16" t="s">
        <v>26</v>
      </c>
      <c r="DB557" s="16" t="s">
        <v>28</v>
      </c>
      <c r="DF557" s="16" t="s">
        <v>27</v>
      </c>
      <c r="DG557" s="16" t="s">
        <v>28</v>
      </c>
    </row>
    <row r="558" s="16" customFormat="true" ht="19.15" hidden="false" customHeight="true" outlineLevel="0" collapsed="false">
      <c r="A558" s="15" t="s">
        <v>609</v>
      </c>
      <c r="B558" s="15" t="s">
        <v>9</v>
      </c>
      <c r="C558" s="15" t="s">
        <v>572</v>
      </c>
      <c r="D558" s="15"/>
      <c r="E558" s="15" t="s">
        <v>573</v>
      </c>
      <c r="F558" s="15" t="s">
        <v>17</v>
      </c>
      <c r="G558" s="15" t="n">
        <v>4</v>
      </c>
      <c r="H558" s="15" t="n">
        <v>201609</v>
      </c>
      <c r="CQ558" s="16" t="s">
        <v>23</v>
      </c>
      <c r="CU558" s="16" t="s">
        <v>24</v>
      </c>
      <c r="CW558" s="16" t="s">
        <v>25</v>
      </c>
      <c r="CX558" s="16" t="s">
        <v>26</v>
      </c>
      <c r="CY558" s="16" t="s">
        <v>27</v>
      </c>
      <c r="CZ558" s="16" t="s">
        <v>26</v>
      </c>
      <c r="DB558" s="16" t="s">
        <v>28</v>
      </c>
      <c r="DF558" s="16" t="s">
        <v>27</v>
      </c>
      <c r="DG558" s="16" t="s">
        <v>28</v>
      </c>
    </row>
    <row r="559" s="16" customFormat="true" ht="19.15" hidden="false" customHeight="true" outlineLevel="0" collapsed="false">
      <c r="A559" s="15" t="s">
        <v>610</v>
      </c>
      <c r="B559" s="15" t="s">
        <v>9</v>
      </c>
      <c r="C559" s="15" t="s">
        <v>572</v>
      </c>
      <c r="D559" s="15"/>
      <c r="E559" s="15" t="s">
        <v>573</v>
      </c>
      <c r="F559" s="15" t="s">
        <v>17</v>
      </c>
      <c r="G559" s="15" t="n">
        <v>4</v>
      </c>
      <c r="H559" s="15" t="n">
        <v>201609</v>
      </c>
      <c r="CQ559" s="16" t="s">
        <v>23</v>
      </c>
      <c r="CU559" s="16" t="s">
        <v>24</v>
      </c>
      <c r="CW559" s="16" t="s">
        <v>25</v>
      </c>
      <c r="CX559" s="16" t="s">
        <v>26</v>
      </c>
      <c r="CY559" s="16" t="s">
        <v>27</v>
      </c>
      <c r="CZ559" s="16" t="s">
        <v>26</v>
      </c>
      <c r="DB559" s="16" t="s">
        <v>28</v>
      </c>
      <c r="DF559" s="16" t="s">
        <v>27</v>
      </c>
      <c r="DG559" s="16" t="s">
        <v>28</v>
      </c>
    </row>
    <row r="560" s="16" customFormat="true" ht="19.15" hidden="false" customHeight="true" outlineLevel="0" collapsed="false">
      <c r="A560" s="15" t="s">
        <v>611</v>
      </c>
      <c r="B560" s="15" t="s">
        <v>9</v>
      </c>
      <c r="C560" s="15" t="s">
        <v>612</v>
      </c>
      <c r="D560" s="15"/>
      <c r="E560" s="15" t="s">
        <v>573</v>
      </c>
      <c r="F560" s="15" t="s">
        <v>17</v>
      </c>
      <c r="G560" s="15" t="n">
        <v>4</v>
      </c>
      <c r="H560" s="15" t="n">
        <v>201609</v>
      </c>
      <c r="CQ560" s="16" t="s">
        <v>23</v>
      </c>
      <c r="CU560" s="16" t="s">
        <v>24</v>
      </c>
      <c r="CW560" s="16" t="s">
        <v>25</v>
      </c>
      <c r="CX560" s="16" t="s">
        <v>26</v>
      </c>
      <c r="CY560" s="16" t="s">
        <v>27</v>
      </c>
      <c r="CZ560" s="16" t="s">
        <v>26</v>
      </c>
      <c r="DB560" s="16" t="s">
        <v>28</v>
      </c>
      <c r="DF560" s="16" t="s">
        <v>27</v>
      </c>
      <c r="DG560" s="16" t="s">
        <v>28</v>
      </c>
    </row>
    <row r="561" s="16" customFormat="true" ht="19.15" hidden="false" customHeight="true" outlineLevel="0" collapsed="false">
      <c r="A561" s="15" t="s">
        <v>613</v>
      </c>
      <c r="B561" s="15" t="s">
        <v>9</v>
      </c>
      <c r="C561" s="15" t="s">
        <v>612</v>
      </c>
      <c r="D561" s="15"/>
      <c r="E561" s="15" t="s">
        <v>573</v>
      </c>
      <c r="F561" s="15" t="s">
        <v>17</v>
      </c>
      <c r="G561" s="15" t="n">
        <v>4</v>
      </c>
      <c r="H561" s="15" t="n">
        <v>201609</v>
      </c>
      <c r="CQ561" s="16" t="s">
        <v>23</v>
      </c>
      <c r="CU561" s="16" t="s">
        <v>24</v>
      </c>
      <c r="CW561" s="16" t="s">
        <v>25</v>
      </c>
      <c r="CX561" s="16" t="s">
        <v>26</v>
      </c>
      <c r="CY561" s="16" t="s">
        <v>27</v>
      </c>
      <c r="CZ561" s="16" t="s">
        <v>26</v>
      </c>
      <c r="DB561" s="16" t="s">
        <v>28</v>
      </c>
      <c r="DF561" s="16" t="s">
        <v>27</v>
      </c>
      <c r="DG561" s="16" t="s">
        <v>28</v>
      </c>
    </row>
    <row r="562" s="16" customFormat="true" ht="19.15" hidden="false" customHeight="true" outlineLevel="0" collapsed="false">
      <c r="A562" s="15" t="s">
        <v>614</v>
      </c>
      <c r="B562" s="15" t="s">
        <v>9</v>
      </c>
      <c r="C562" s="15" t="s">
        <v>612</v>
      </c>
      <c r="D562" s="15"/>
      <c r="E562" s="15" t="s">
        <v>573</v>
      </c>
      <c r="F562" s="15" t="s">
        <v>17</v>
      </c>
      <c r="G562" s="15" t="n">
        <v>4</v>
      </c>
      <c r="H562" s="15" t="n">
        <v>201609</v>
      </c>
      <c r="CQ562" s="16" t="s">
        <v>23</v>
      </c>
      <c r="CU562" s="16" t="s">
        <v>24</v>
      </c>
      <c r="CW562" s="16" t="s">
        <v>25</v>
      </c>
      <c r="CX562" s="16" t="s">
        <v>26</v>
      </c>
      <c r="CY562" s="16" t="s">
        <v>27</v>
      </c>
      <c r="CZ562" s="16" t="s">
        <v>26</v>
      </c>
      <c r="DB562" s="16" t="s">
        <v>28</v>
      </c>
      <c r="DF562" s="16" t="s">
        <v>27</v>
      </c>
      <c r="DG562" s="16" t="s">
        <v>28</v>
      </c>
    </row>
    <row r="563" s="16" customFormat="true" ht="19.15" hidden="false" customHeight="true" outlineLevel="0" collapsed="false">
      <c r="A563" s="15" t="s">
        <v>615</v>
      </c>
      <c r="B563" s="15" t="s">
        <v>9</v>
      </c>
      <c r="C563" s="15" t="s">
        <v>612</v>
      </c>
      <c r="D563" s="15"/>
      <c r="E563" s="15" t="s">
        <v>573</v>
      </c>
      <c r="F563" s="15" t="s">
        <v>17</v>
      </c>
      <c r="G563" s="15" t="n">
        <v>4</v>
      </c>
      <c r="H563" s="15" t="n">
        <v>201609</v>
      </c>
      <c r="CQ563" s="16" t="s">
        <v>23</v>
      </c>
      <c r="CU563" s="16" t="s">
        <v>24</v>
      </c>
      <c r="CW563" s="16" t="s">
        <v>25</v>
      </c>
      <c r="CX563" s="16" t="s">
        <v>26</v>
      </c>
      <c r="CY563" s="16" t="s">
        <v>27</v>
      </c>
      <c r="CZ563" s="16" t="s">
        <v>26</v>
      </c>
      <c r="DB563" s="16" t="s">
        <v>28</v>
      </c>
      <c r="DF563" s="16" t="s">
        <v>27</v>
      </c>
      <c r="DG563" s="16" t="s">
        <v>28</v>
      </c>
    </row>
    <row r="564" s="16" customFormat="true" ht="19.15" hidden="false" customHeight="true" outlineLevel="0" collapsed="false">
      <c r="A564" s="15" t="s">
        <v>616</v>
      </c>
      <c r="B564" s="15" t="s">
        <v>9</v>
      </c>
      <c r="C564" s="15" t="s">
        <v>612</v>
      </c>
      <c r="D564" s="15"/>
      <c r="E564" s="15" t="s">
        <v>573</v>
      </c>
      <c r="F564" s="15" t="s">
        <v>17</v>
      </c>
      <c r="G564" s="15" t="n">
        <v>4</v>
      </c>
      <c r="H564" s="15" t="n">
        <v>201609</v>
      </c>
      <c r="CQ564" s="16" t="s">
        <v>23</v>
      </c>
      <c r="CU564" s="16" t="s">
        <v>24</v>
      </c>
      <c r="CW564" s="16" t="s">
        <v>25</v>
      </c>
      <c r="CX564" s="16" t="s">
        <v>26</v>
      </c>
      <c r="CY564" s="16" t="s">
        <v>27</v>
      </c>
      <c r="CZ564" s="16" t="s">
        <v>26</v>
      </c>
      <c r="DB564" s="16" t="s">
        <v>28</v>
      </c>
      <c r="DF564" s="16" t="s">
        <v>27</v>
      </c>
      <c r="DG564" s="16" t="s">
        <v>28</v>
      </c>
    </row>
    <row r="565" s="16" customFormat="true" ht="19.15" hidden="false" customHeight="true" outlineLevel="0" collapsed="false">
      <c r="A565" s="15" t="s">
        <v>617</v>
      </c>
      <c r="B565" s="15" t="s">
        <v>9</v>
      </c>
      <c r="C565" s="15" t="s">
        <v>612</v>
      </c>
      <c r="D565" s="15"/>
      <c r="E565" s="15" t="s">
        <v>573</v>
      </c>
      <c r="F565" s="15" t="s">
        <v>17</v>
      </c>
      <c r="G565" s="15" t="n">
        <v>4</v>
      </c>
      <c r="H565" s="15" t="n">
        <v>201609</v>
      </c>
      <c r="CQ565" s="16" t="s">
        <v>23</v>
      </c>
      <c r="CU565" s="16" t="s">
        <v>24</v>
      </c>
      <c r="CW565" s="16" t="s">
        <v>25</v>
      </c>
      <c r="CX565" s="16" t="s">
        <v>26</v>
      </c>
      <c r="CY565" s="16" t="s">
        <v>27</v>
      </c>
      <c r="CZ565" s="16" t="s">
        <v>26</v>
      </c>
      <c r="DB565" s="16" t="s">
        <v>28</v>
      </c>
      <c r="DF565" s="16" t="s">
        <v>27</v>
      </c>
      <c r="DG565" s="16" t="s">
        <v>28</v>
      </c>
    </row>
    <row r="566" s="16" customFormat="true" ht="19.15" hidden="false" customHeight="true" outlineLevel="0" collapsed="false">
      <c r="A566" s="15" t="s">
        <v>618</v>
      </c>
      <c r="B566" s="15" t="s">
        <v>9</v>
      </c>
      <c r="C566" s="15" t="s">
        <v>612</v>
      </c>
      <c r="D566" s="15"/>
      <c r="E566" s="15" t="s">
        <v>573</v>
      </c>
      <c r="F566" s="15" t="s">
        <v>17</v>
      </c>
      <c r="G566" s="15" t="n">
        <v>4</v>
      </c>
      <c r="H566" s="15" t="n">
        <v>201609</v>
      </c>
      <c r="CQ566" s="16" t="s">
        <v>23</v>
      </c>
      <c r="CU566" s="16" t="s">
        <v>24</v>
      </c>
      <c r="CW566" s="16" t="s">
        <v>25</v>
      </c>
      <c r="CX566" s="16" t="s">
        <v>26</v>
      </c>
      <c r="CY566" s="16" t="s">
        <v>27</v>
      </c>
      <c r="CZ566" s="16" t="s">
        <v>26</v>
      </c>
      <c r="DB566" s="16" t="s">
        <v>28</v>
      </c>
      <c r="DF566" s="16" t="s">
        <v>27</v>
      </c>
      <c r="DG566" s="16" t="s">
        <v>28</v>
      </c>
    </row>
    <row r="567" s="16" customFormat="true" ht="19.15" hidden="false" customHeight="true" outlineLevel="0" collapsed="false">
      <c r="A567" s="15" t="s">
        <v>619</v>
      </c>
      <c r="B567" s="15" t="s">
        <v>9</v>
      </c>
      <c r="C567" s="15" t="s">
        <v>612</v>
      </c>
      <c r="D567" s="15"/>
      <c r="E567" s="15" t="s">
        <v>573</v>
      </c>
      <c r="F567" s="15" t="s">
        <v>17</v>
      </c>
      <c r="G567" s="15" t="n">
        <v>4</v>
      </c>
      <c r="H567" s="15" t="n">
        <v>201609</v>
      </c>
      <c r="CQ567" s="16" t="s">
        <v>23</v>
      </c>
      <c r="CU567" s="16" t="s">
        <v>24</v>
      </c>
      <c r="CW567" s="16" t="s">
        <v>25</v>
      </c>
      <c r="CX567" s="16" t="s">
        <v>26</v>
      </c>
      <c r="CY567" s="16" t="s">
        <v>27</v>
      </c>
      <c r="CZ567" s="16" t="s">
        <v>26</v>
      </c>
      <c r="DB567" s="16" t="s">
        <v>28</v>
      </c>
      <c r="DF567" s="16" t="s">
        <v>27</v>
      </c>
      <c r="DG567" s="16" t="s">
        <v>28</v>
      </c>
    </row>
    <row r="568" s="16" customFormat="true" ht="19.15" hidden="false" customHeight="true" outlineLevel="0" collapsed="false">
      <c r="A568" s="15" t="s">
        <v>620</v>
      </c>
      <c r="B568" s="15" t="s">
        <v>9</v>
      </c>
      <c r="C568" s="15" t="s">
        <v>612</v>
      </c>
      <c r="D568" s="15"/>
      <c r="E568" s="15" t="s">
        <v>573</v>
      </c>
      <c r="F568" s="15" t="s">
        <v>17</v>
      </c>
      <c r="G568" s="15" t="n">
        <v>4</v>
      </c>
      <c r="H568" s="15" t="n">
        <v>201609</v>
      </c>
      <c r="CQ568" s="16" t="s">
        <v>23</v>
      </c>
      <c r="CU568" s="16" t="s">
        <v>24</v>
      </c>
      <c r="CW568" s="16" t="s">
        <v>25</v>
      </c>
      <c r="CX568" s="16" t="s">
        <v>26</v>
      </c>
      <c r="CY568" s="16" t="s">
        <v>27</v>
      </c>
      <c r="CZ568" s="16" t="s">
        <v>26</v>
      </c>
      <c r="DB568" s="16" t="s">
        <v>28</v>
      </c>
      <c r="DF568" s="16" t="s">
        <v>27</v>
      </c>
      <c r="DG568" s="16" t="s">
        <v>28</v>
      </c>
    </row>
    <row r="569" s="16" customFormat="true" ht="19.15" hidden="false" customHeight="true" outlineLevel="0" collapsed="false">
      <c r="A569" s="15" t="s">
        <v>621</v>
      </c>
      <c r="B569" s="15" t="s">
        <v>9</v>
      </c>
      <c r="C569" s="15" t="s">
        <v>612</v>
      </c>
      <c r="D569" s="15"/>
      <c r="E569" s="15" t="s">
        <v>573</v>
      </c>
      <c r="F569" s="15" t="s">
        <v>17</v>
      </c>
      <c r="G569" s="15" t="n">
        <v>4</v>
      </c>
      <c r="H569" s="15" t="n">
        <v>201609</v>
      </c>
      <c r="CQ569" s="16" t="s">
        <v>23</v>
      </c>
      <c r="CU569" s="16" t="s">
        <v>24</v>
      </c>
      <c r="CW569" s="16" t="s">
        <v>24</v>
      </c>
      <c r="CX569" s="16" t="s">
        <v>26</v>
      </c>
      <c r="CY569" s="16" t="s">
        <v>27</v>
      </c>
      <c r="CZ569" s="16" t="s">
        <v>26</v>
      </c>
      <c r="DB569" s="16" t="s">
        <v>28</v>
      </c>
      <c r="DF569" s="16" t="s">
        <v>27</v>
      </c>
      <c r="DG569" s="16" t="s">
        <v>28</v>
      </c>
    </row>
    <row r="570" s="16" customFormat="true" ht="19.15" hidden="false" customHeight="true" outlineLevel="0" collapsed="false">
      <c r="A570" s="15" t="s">
        <v>622</v>
      </c>
      <c r="B570" s="15" t="s">
        <v>9</v>
      </c>
      <c r="C570" s="15" t="s">
        <v>612</v>
      </c>
      <c r="D570" s="15"/>
      <c r="E570" s="15" t="s">
        <v>573</v>
      </c>
      <c r="F570" s="15" t="s">
        <v>17</v>
      </c>
      <c r="G570" s="15" t="n">
        <v>4</v>
      </c>
      <c r="H570" s="15" t="n">
        <v>201609</v>
      </c>
      <c r="CQ570" s="16" t="s">
        <v>23</v>
      </c>
      <c r="CU570" s="16" t="s">
        <v>24</v>
      </c>
      <c r="CW570" s="16" t="s">
        <v>25</v>
      </c>
      <c r="CX570" s="16" t="s">
        <v>26</v>
      </c>
      <c r="CY570" s="16" t="s">
        <v>27</v>
      </c>
      <c r="CZ570" s="16" t="s">
        <v>26</v>
      </c>
      <c r="DB570" s="16" t="s">
        <v>28</v>
      </c>
      <c r="DF570" s="16" t="s">
        <v>27</v>
      </c>
      <c r="DG570" s="16" t="s">
        <v>28</v>
      </c>
    </row>
    <row r="571" s="16" customFormat="true" ht="19.15" hidden="false" customHeight="true" outlineLevel="0" collapsed="false">
      <c r="A571" s="15" t="s">
        <v>623</v>
      </c>
      <c r="B571" s="15" t="s">
        <v>9</v>
      </c>
      <c r="C571" s="15" t="s">
        <v>612</v>
      </c>
      <c r="D571" s="15"/>
      <c r="E571" s="15" t="s">
        <v>573</v>
      </c>
      <c r="F571" s="15" t="s">
        <v>17</v>
      </c>
      <c r="G571" s="15" t="n">
        <v>4</v>
      </c>
      <c r="H571" s="15" t="n">
        <v>201609</v>
      </c>
      <c r="CQ571" s="16" t="s">
        <v>23</v>
      </c>
      <c r="CU571" s="16" t="s">
        <v>24</v>
      </c>
      <c r="CW571" s="16" t="s">
        <v>25</v>
      </c>
      <c r="CX571" s="16" t="s">
        <v>26</v>
      </c>
      <c r="CY571" s="16" t="s">
        <v>27</v>
      </c>
      <c r="CZ571" s="16" t="s">
        <v>26</v>
      </c>
      <c r="DB571" s="16" t="s">
        <v>28</v>
      </c>
      <c r="DF571" s="16" t="s">
        <v>27</v>
      </c>
      <c r="DG571" s="16" t="s">
        <v>28</v>
      </c>
    </row>
    <row r="572" s="16" customFormat="true" ht="19.15" hidden="false" customHeight="true" outlineLevel="0" collapsed="false">
      <c r="A572" s="15" t="s">
        <v>624</v>
      </c>
      <c r="B572" s="15" t="s">
        <v>9</v>
      </c>
      <c r="C572" s="15" t="s">
        <v>612</v>
      </c>
      <c r="D572" s="15"/>
      <c r="E572" s="15" t="s">
        <v>573</v>
      </c>
      <c r="F572" s="15" t="s">
        <v>17</v>
      </c>
      <c r="G572" s="15" t="n">
        <v>4</v>
      </c>
      <c r="H572" s="15" t="n">
        <v>201609</v>
      </c>
      <c r="CQ572" s="16" t="s">
        <v>23</v>
      </c>
      <c r="CU572" s="16" t="s">
        <v>24</v>
      </c>
      <c r="CW572" s="16" t="s">
        <v>23</v>
      </c>
      <c r="CX572" s="16" t="s">
        <v>26</v>
      </c>
      <c r="CY572" s="16" t="s">
        <v>27</v>
      </c>
      <c r="CZ572" s="16" t="s">
        <v>26</v>
      </c>
      <c r="DB572" s="16" t="s">
        <v>28</v>
      </c>
      <c r="DF572" s="16" t="s">
        <v>27</v>
      </c>
      <c r="DG572" s="16" t="s">
        <v>28</v>
      </c>
    </row>
    <row r="573" s="16" customFormat="true" ht="19.15" hidden="false" customHeight="true" outlineLevel="0" collapsed="false">
      <c r="A573" s="15" t="s">
        <v>625</v>
      </c>
      <c r="B573" s="15" t="s">
        <v>9</v>
      </c>
      <c r="C573" s="15" t="s">
        <v>612</v>
      </c>
      <c r="D573" s="15"/>
      <c r="E573" s="15" t="s">
        <v>573</v>
      </c>
      <c r="F573" s="15" t="s">
        <v>17</v>
      </c>
      <c r="G573" s="15" t="n">
        <v>4</v>
      </c>
      <c r="H573" s="15" t="n">
        <v>201609</v>
      </c>
      <c r="CQ573" s="16" t="s">
        <v>23</v>
      </c>
      <c r="CU573" s="16" t="s">
        <v>24</v>
      </c>
      <c r="CW573" s="16" t="s">
        <v>25</v>
      </c>
      <c r="CX573" s="16" t="s">
        <v>26</v>
      </c>
      <c r="CY573" s="16" t="s">
        <v>27</v>
      </c>
      <c r="CZ573" s="16" t="s">
        <v>26</v>
      </c>
      <c r="DB573" s="16" t="s">
        <v>28</v>
      </c>
      <c r="DF573" s="16" t="s">
        <v>27</v>
      </c>
      <c r="DG573" s="16" t="s">
        <v>28</v>
      </c>
    </row>
    <row r="574" s="16" customFormat="true" ht="19.15" hidden="false" customHeight="true" outlineLevel="0" collapsed="false">
      <c r="A574" s="15" t="s">
        <v>626</v>
      </c>
      <c r="B574" s="15" t="s">
        <v>9</v>
      </c>
      <c r="C574" s="15" t="s">
        <v>612</v>
      </c>
      <c r="D574" s="15"/>
      <c r="E574" s="15" t="s">
        <v>573</v>
      </c>
      <c r="F574" s="15" t="s">
        <v>17</v>
      </c>
      <c r="G574" s="15" t="n">
        <v>4</v>
      </c>
      <c r="H574" s="15" t="n">
        <v>201609</v>
      </c>
      <c r="CQ574" s="16" t="s">
        <v>23</v>
      </c>
      <c r="CU574" s="16" t="s">
        <v>24</v>
      </c>
      <c r="CW574" s="16" t="s">
        <v>24</v>
      </c>
      <c r="CX574" s="16" t="s">
        <v>26</v>
      </c>
      <c r="CY574" s="16" t="s">
        <v>27</v>
      </c>
      <c r="CZ574" s="16" t="s">
        <v>26</v>
      </c>
      <c r="DB574" s="16" t="s">
        <v>28</v>
      </c>
      <c r="DF574" s="16" t="s">
        <v>27</v>
      </c>
      <c r="DG574" s="16" t="s">
        <v>28</v>
      </c>
    </row>
    <row r="575" s="16" customFormat="true" ht="19.15" hidden="false" customHeight="true" outlineLevel="0" collapsed="false">
      <c r="A575" s="15" t="s">
        <v>627</v>
      </c>
      <c r="B575" s="15" t="s">
        <v>9</v>
      </c>
      <c r="C575" s="15" t="s">
        <v>612</v>
      </c>
      <c r="D575" s="15"/>
      <c r="E575" s="15" t="s">
        <v>573</v>
      </c>
      <c r="F575" s="15" t="s">
        <v>17</v>
      </c>
      <c r="G575" s="15" t="n">
        <v>4</v>
      </c>
      <c r="H575" s="15" t="n">
        <v>201609</v>
      </c>
      <c r="CQ575" s="16" t="s">
        <v>23</v>
      </c>
      <c r="CU575" s="16" t="s">
        <v>24</v>
      </c>
      <c r="CW575" s="16" t="s">
        <v>25</v>
      </c>
      <c r="CX575" s="16" t="s">
        <v>26</v>
      </c>
      <c r="CY575" s="16" t="s">
        <v>27</v>
      </c>
      <c r="CZ575" s="16" t="s">
        <v>26</v>
      </c>
      <c r="DB575" s="16" t="s">
        <v>28</v>
      </c>
      <c r="DF575" s="16" t="s">
        <v>27</v>
      </c>
      <c r="DG575" s="16" t="s">
        <v>28</v>
      </c>
    </row>
    <row r="576" s="16" customFormat="true" ht="19.15" hidden="false" customHeight="true" outlineLevel="0" collapsed="false">
      <c r="A576" s="15" t="s">
        <v>628</v>
      </c>
      <c r="B576" s="15" t="s">
        <v>9</v>
      </c>
      <c r="C576" s="15" t="s">
        <v>612</v>
      </c>
      <c r="D576" s="15"/>
      <c r="E576" s="15" t="s">
        <v>573</v>
      </c>
      <c r="F576" s="15" t="s">
        <v>17</v>
      </c>
      <c r="G576" s="15" t="n">
        <v>4</v>
      </c>
      <c r="H576" s="15" t="n">
        <v>201609</v>
      </c>
      <c r="CQ576" s="16" t="s">
        <v>23</v>
      </c>
      <c r="CU576" s="16" t="s">
        <v>24</v>
      </c>
      <c r="CW576" s="16" t="s">
        <v>25</v>
      </c>
      <c r="CX576" s="16" t="s">
        <v>26</v>
      </c>
      <c r="CY576" s="16" t="s">
        <v>27</v>
      </c>
      <c r="CZ576" s="16" t="s">
        <v>26</v>
      </c>
      <c r="DB576" s="16" t="s">
        <v>28</v>
      </c>
      <c r="DF576" s="16" t="s">
        <v>27</v>
      </c>
      <c r="DG576" s="16" t="s">
        <v>28</v>
      </c>
    </row>
    <row r="577" s="16" customFormat="true" ht="19.15" hidden="false" customHeight="true" outlineLevel="0" collapsed="false">
      <c r="A577" s="15" t="s">
        <v>629</v>
      </c>
      <c r="B577" s="15" t="s">
        <v>9</v>
      </c>
      <c r="C577" s="15" t="s">
        <v>612</v>
      </c>
      <c r="D577" s="15"/>
      <c r="E577" s="15" t="s">
        <v>573</v>
      </c>
      <c r="F577" s="15" t="s">
        <v>17</v>
      </c>
      <c r="G577" s="15" t="n">
        <v>4</v>
      </c>
      <c r="H577" s="15" t="n">
        <v>201609</v>
      </c>
      <c r="CQ577" s="16" t="s">
        <v>23</v>
      </c>
      <c r="CU577" s="16" t="s">
        <v>23</v>
      </c>
      <c r="CW577" s="16" t="s">
        <v>25</v>
      </c>
      <c r="CX577" s="16" t="s">
        <v>26</v>
      </c>
      <c r="CY577" s="16" t="s">
        <v>27</v>
      </c>
      <c r="CZ577" s="16" t="s">
        <v>26</v>
      </c>
      <c r="DB577" s="16" t="s">
        <v>28</v>
      </c>
      <c r="DF577" s="16" t="s">
        <v>27</v>
      </c>
      <c r="DG577" s="16" t="s">
        <v>28</v>
      </c>
    </row>
    <row r="578" s="16" customFormat="true" ht="19.15" hidden="false" customHeight="true" outlineLevel="0" collapsed="false">
      <c r="A578" s="15" t="s">
        <v>630</v>
      </c>
      <c r="B578" s="15" t="s">
        <v>9</v>
      </c>
      <c r="C578" s="15" t="s">
        <v>612</v>
      </c>
      <c r="D578" s="15"/>
      <c r="E578" s="15" t="s">
        <v>573</v>
      </c>
      <c r="F578" s="15" t="s">
        <v>17</v>
      </c>
      <c r="G578" s="15" t="n">
        <v>4</v>
      </c>
      <c r="H578" s="15" t="n">
        <v>201609</v>
      </c>
      <c r="CQ578" s="16" t="s">
        <v>23</v>
      </c>
      <c r="CU578" s="16" t="s">
        <v>24</v>
      </c>
      <c r="CW578" s="16" t="s">
        <v>25</v>
      </c>
      <c r="CX578" s="16" t="s">
        <v>26</v>
      </c>
      <c r="CY578" s="16" t="s">
        <v>27</v>
      </c>
      <c r="CZ578" s="16" t="s">
        <v>26</v>
      </c>
      <c r="DB578" s="16" t="s">
        <v>28</v>
      </c>
      <c r="DF578" s="16" t="s">
        <v>27</v>
      </c>
      <c r="DG578" s="16" t="s">
        <v>28</v>
      </c>
    </row>
    <row r="579" s="16" customFormat="true" ht="19.15" hidden="false" customHeight="true" outlineLevel="0" collapsed="false">
      <c r="A579" s="15" t="s">
        <v>631</v>
      </c>
      <c r="B579" s="15" t="s">
        <v>9</v>
      </c>
      <c r="C579" s="15" t="s">
        <v>612</v>
      </c>
      <c r="D579" s="15"/>
      <c r="E579" s="15" t="s">
        <v>573</v>
      </c>
      <c r="F579" s="15" t="s">
        <v>17</v>
      </c>
      <c r="G579" s="15" t="n">
        <v>4</v>
      </c>
      <c r="H579" s="15" t="n">
        <v>201609</v>
      </c>
      <c r="CQ579" s="16" t="s">
        <v>23</v>
      </c>
      <c r="CU579" s="16" t="s">
        <v>24</v>
      </c>
      <c r="CW579" s="16" t="s">
        <v>25</v>
      </c>
      <c r="CX579" s="16" t="s">
        <v>26</v>
      </c>
      <c r="CY579" s="16" t="s">
        <v>27</v>
      </c>
      <c r="CZ579" s="16" t="s">
        <v>26</v>
      </c>
      <c r="DB579" s="16" t="s">
        <v>28</v>
      </c>
      <c r="DF579" s="16" t="s">
        <v>27</v>
      </c>
      <c r="DG579" s="16" t="s">
        <v>28</v>
      </c>
    </row>
    <row r="580" s="16" customFormat="true" ht="19.15" hidden="false" customHeight="true" outlineLevel="0" collapsed="false">
      <c r="A580" s="15" t="s">
        <v>632</v>
      </c>
      <c r="B580" s="15" t="s">
        <v>9</v>
      </c>
      <c r="C580" s="15" t="s">
        <v>612</v>
      </c>
      <c r="D580" s="15"/>
      <c r="E580" s="15" t="s">
        <v>573</v>
      </c>
      <c r="F580" s="15" t="s">
        <v>17</v>
      </c>
      <c r="G580" s="15" t="n">
        <v>4</v>
      </c>
      <c r="H580" s="15" t="n">
        <v>201609</v>
      </c>
      <c r="CQ580" s="16" t="s">
        <v>23</v>
      </c>
      <c r="CU580" s="16" t="s">
        <v>24</v>
      </c>
      <c r="CW580" s="16" t="s">
        <v>25</v>
      </c>
      <c r="CX580" s="16" t="s">
        <v>26</v>
      </c>
      <c r="CY580" s="16" t="s">
        <v>27</v>
      </c>
      <c r="CZ580" s="16" t="s">
        <v>26</v>
      </c>
      <c r="DB580" s="16" t="s">
        <v>28</v>
      </c>
      <c r="DF580" s="16" t="s">
        <v>27</v>
      </c>
      <c r="DG580" s="16" t="s">
        <v>28</v>
      </c>
    </row>
    <row r="581" s="16" customFormat="true" ht="19.15" hidden="false" customHeight="true" outlineLevel="0" collapsed="false">
      <c r="A581" s="15" t="s">
        <v>633</v>
      </c>
      <c r="B581" s="15" t="s">
        <v>9</v>
      </c>
      <c r="C581" s="15" t="s">
        <v>612</v>
      </c>
      <c r="D581" s="15"/>
      <c r="E581" s="15" t="s">
        <v>573</v>
      </c>
      <c r="F581" s="15" t="s">
        <v>17</v>
      </c>
      <c r="G581" s="15" t="n">
        <v>4</v>
      </c>
      <c r="H581" s="15" t="n">
        <v>201609</v>
      </c>
      <c r="CQ581" s="16" t="s">
        <v>23</v>
      </c>
      <c r="CU581" s="16" t="s">
        <v>24</v>
      </c>
      <c r="CW581" s="16" t="s">
        <v>25</v>
      </c>
      <c r="CX581" s="16" t="s">
        <v>26</v>
      </c>
      <c r="CY581" s="16" t="s">
        <v>27</v>
      </c>
      <c r="CZ581" s="16" t="s">
        <v>26</v>
      </c>
      <c r="DB581" s="16" t="s">
        <v>28</v>
      </c>
      <c r="DF581" s="16" t="s">
        <v>27</v>
      </c>
      <c r="DG581" s="16" t="s">
        <v>28</v>
      </c>
    </row>
    <row r="582" s="16" customFormat="true" ht="19.15" hidden="false" customHeight="true" outlineLevel="0" collapsed="false">
      <c r="A582" s="15" t="s">
        <v>634</v>
      </c>
      <c r="B582" s="15" t="s">
        <v>9</v>
      </c>
      <c r="C582" s="15" t="s">
        <v>612</v>
      </c>
      <c r="D582" s="15"/>
      <c r="E582" s="15" t="s">
        <v>573</v>
      </c>
      <c r="F582" s="15" t="s">
        <v>17</v>
      </c>
      <c r="G582" s="15" t="n">
        <v>4</v>
      </c>
      <c r="H582" s="15" t="n">
        <v>201609</v>
      </c>
      <c r="CQ582" s="16" t="s">
        <v>23</v>
      </c>
      <c r="CU582" s="16" t="s">
        <v>24</v>
      </c>
      <c r="CW582" s="16" t="s">
        <v>23</v>
      </c>
      <c r="CX582" s="16" t="s">
        <v>26</v>
      </c>
      <c r="CY582" s="16" t="s">
        <v>27</v>
      </c>
      <c r="CZ582" s="16" t="s">
        <v>26</v>
      </c>
      <c r="DB582" s="16" t="s">
        <v>28</v>
      </c>
      <c r="DF582" s="16" t="s">
        <v>27</v>
      </c>
      <c r="DG582" s="16" t="s">
        <v>28</v>
      </c>
    </row>
    <row r="583" s="16" customFormat="true" ht="19.15" hidden="false" customHeight="true" outlineLevel="0" collapsed="false">
      <c r="A583" s="15" t="s">
        <v>635</v>
      </c>
      <c r="B583" s="15" t="s">
        <v>9</v>
      </c>
      <c r="C583" s="15" t="s">
        <v>612</v>
      </c>
      <c r="D583" s="15"/>
      <c r="E583" s="15" t="s">
        <v>573</v>
      </c>
      <c r="F583" s="15" t="s">
        <v>17</v>
      </c>
      <c r="G583" s="15" t="n">
        <v>4</v>
      </c>
      <c r="H583" s="15" t="n">
        <v>201609</v>
      </c>
      <c r="CQ583" s="16" t="s">
        <v>23</v>
      </c>
      <c r="CU583" s="16" t="s">
        <v>23</v>
      </c>
      <c r="CW583" s="16" t="s">
        <v>24</v>
      </c>
      <c r="CX583" s="16" t="s">
        <v>26</v>
      </c>
      <c r="CY583" s="16" t="s">
        <v>27</v>
      </c>
      <c r="CZ583" s="16" t="s">
        <v>26</v>
      </c>
      <c r="DB583" s="16" t="s">
        <v>28</v>
      </c>
      <c r="DF583" s="16" t="s">
        <v>27</v>
      </c>
      <c r="DG583" s="16" t="s">
        <v>28</v>
      </c>
    </row>
    <row r="584" s="16" customFormat="true" ht="19.15" hidden="false" customHeight="true" outlineLevel="0" collapsed="false">
      <c r="A584" s="15" t="s">
        <v>636</v>
      </c>
      <c r="B584" s="15" t="s">
        <v>9</v>
      </c>
      <c r="C584" s="15" t="s">
        <v>612</v>
      </c>
      <c r="D584" s="15"/>
      <c r="E584" s="15" t="s">
        <v>573</v>
      </c>
      <c r="F584" s="15" t="s">
        <v>17</v>
      </c>
      <c r="G584" s="15" t="n">
        <v>4</v>
      </c>
      <c r="H584" s="15" t="n">
        <v>201609</v>
      </c>
      <c r="CQ584" s="16" t="s">
        <v>23</v>
      </c>
      <c r="CU584" s="16" t="s">
        <v>24</v>
      </c>
      <c r="CW584" s="16" t="s">
        <v>24</v>
      </c>
      <c r="CX584" s="16" t="s">
        <v>26</v>
      </c>
      <c r="CY584" s="16" t="s">
        <v>27</v>
      </c>
      <c r="CZ584" s="16" t="s">
        <v>26</v>
      </c>
      <c r="DB584" s="16" t="s">
        <v>28</v>
      </c>
      <c r="DF584" s="16" t="s">
        <v>27</v>
      </c>
      <c r="DG584" s="16" t="s">
        <v>28</v>
      </c>
    </row>
    <row r="585" s="16" customFormat="true" ht="19.15" hidden="false" customHeight="true" outlineLevel="0" collapsed="false">
      <c r="A585" s="15" t="s">
        <v>637</v>
      </c>
      <c r="B585" s="15" t="s">
        <v>9</v>
      </c>
      <c r="C585" s="15" t="s">
        <v>612</v>
      </c>
      <c r="D585" s="15"/>
      <c r="E585" s="15" t="s">
        <v>573</v>
      </c>
      <c r="F585" s="15" t="s">
        <v>17</v>
      </c>
      <c r="G585" s="15" t="n">
        <v>4</v>
      </c>
      <c r="H585" s="15" t="n">
        <v>201609</v>
      </c>
      <c r="CQ585" s="16" t="s">
        <v>23</v>
      </c>
      <c r="CU585" s="16" t="s">
        <v>24</v>
      </c>
      <c r="CW585" s="16" t="s">
        <v>23</v>
      </c>
      <c r="CX585" s="16" t="s">
        <v>26</v>
      </c>
      <c r="CY585" s="16" t="s">
        <v>27</v>
      </c>
      <c r="CZ585" s="16" t="s">
        <v>26</v>
      </c>
      <c r="DB585" s="16" t="s">
        <v>28</v>
      </c>
      <c r="DF585" s="16" t="s">
        <v>27</v>
      </c>
      <c r="DG585" s="16" t="s">
        <v>28</v>
      </c>
    </row>
    <row r="586" s="16" customFormat="true" ht="19.15" hidden="false" customHeight="true" outlineLevel="0" collapsed="false">
      <c r="A586" s="15" t="s">
        <v>638</v>
      </c>
      <c r="B586" s="15" t="s">
        <v>9</v>
      </c>
      <c r="C586" s="15" t="s">
        <v>612</v>
      </c>
      <c r="D586" s="15"/>
      <c r="E586" s="15" t="s">
        <v>573</v>
      </c>
      <c r="F586" s="15" t="s">
        <v>17</v>
      </c>
      <c r="G586" s="15" t="n">
        <v>4</v>
      </c>
      <c r="H586" s="15" t="n">
        <v>201609</v>
      </c>
      <c r="CQ586" s="16" t="s">
        <v>23</v>
      </c>
      <c r="CU586" s="16" t="s">
        <v>24</v>
      </c>
      <c r="CW586" s="16" t="s">
        <v>25</v>
      </c>
      <c r="CX586" s="16" t="s">
        <v>26</v>
      </c>
      <c r="CY586" s="16" t="s">
        <v>27</v>
      </c>
      <c r="CZ586" s="16" t="s">
        <v>26</v>
      </c>
      <c r="DB586" s="16" t="s">
        <v>28</v>
      </c>
      <c r="DF586" s="16" t="s">
        <v>27</v>
      </c>
      <c r="DG586" s="16" t="s">
        <v>28</v>
      </c>
    </row>
    <row r="587" s="16" customFormat="true" ht="19.15" hidden="false" customHeight="true" outlineLevel="0" collapsed="false">
      <c r="A587" s="15" t="s">
        <v>639</v>
      </c>
      <c r="B587" s="15" t="s">
        <v>9</v>
      </c>
      <c r="C587" s="15" t="s">
        <v>612</v>
      </c>
      <c r="D587" s="15"/>
      <c r="E587" s="15" t="s">
        <v>573</v>
      </c>
      <c r="F587" s="15" t="s">
        <v>17</v>
      </c>
      <c r="G587" s="15" t="n">
        <v>4</v>
      </c>
      <c r="H587" s="15" t="n">
        <v>201609</v>
      </c>
      <c r="CQ587" s="16" t="s">
        <v>23</v>
      </c>
      <c r="CU587" s="16" t="s">
        <v>24</v>
      </c>
      <c r="CW587" s="16" t="s">
        <v>25</v>
      </c>
      <c r="CX587" s="16" t="s">
        <v>26</v>
      </c>
      <c r="CY587" s="16" t="s">
        <v>27</v>
      </c>
      <c r="CZ587" s="16" t="s">
        <v>26</v>
      </c>
      <c r="DB587" s="16" t="s">
        <v>28</v>
      </c>
      <c r="DF587" s="16" t="s">
        <v>27</v>
      </c>
      <c r="DG587" s="16" t="s">
        <v>28</v>
      </c>
    </row>
    <row r="588" s="16" customFormat="true" ht="19.15" hidden="false" customHeight="true" outlineLevel="0" collapsed="false">
      <c r="A588" s="15" t="s">
        <v>640</v>
      </c>
      <c r="B588" s="15" t="s">
        <v>9</v>
      </c>
      <c r="C588" s="15" t="s">
        <v>612</v>
      </c>
      <c r="D588" s="15"/>
      <c r="E588" s="15" t="s">
        <v>573</v>
      </c>
      <c r="F588" s="15" t="s">
        <v>17</v>
      </c>
      <c r="G588" s="15" t="n">
        <v>4</v>
      </c>
      <c r="H588" s="15" t="n">
        <v>201609</v>
      </c>
      <c r="CQ588" s="16" t="s">
        <v>23</v>
      </c>
      <c r="CU588" s="16" t="s">
        <v>24</v>
      </c>
      <c r="CW588" s="16" t="s">
        <v>25</v>
      </c>
      <c r="CX588" s="16" t="s">
        <v>26</v>
      </c>
      <c r="CY588" s="16" t="s">
        <v>27</v>
      </c>
      <c r="CZ588" s="16" t="s">
        <v>26</v>
      </c>
      <c r="DB588" s="16" t="s">
        <v>28</v>
      </c>
      <c r="DF588" s="16" t="s">
        <v>27</v>
      </c>
      <c r="DG588" s="16" t="s">
        <v>28</v>
      </c>
    </row>
    <row r="589" s="16" customFormat="true" ht="19.15" hidden="false" customHeight="true" outlineLevel="0" collapsed="false">
      <c r="A589" s="15" t="s">
        <v>641</v>
      </c>
      <c r="B589" s="15" t="s">
        <v>9</v>
      </c>
      <c r="C589" s="15" t="s">
        <v>612</v>
      </c>
      <c r="D589" s="15"/>
      <c r="E589" s="15" t="s">
        <v>573</v>
      </c>
      <c r="F589" s="15" t="s">
        <v>17</v>
      </c>
      <c r="G589" s="15" t="n">
        <v>4</v>
      </c>
      <c r="H589" s="15" t="n">
        <v>201609</v>
      </c>
      <c r="CQ589" s="16" t="s">
        <v>23</v>
      </c>
      <c r="CU589" s="16" t="s">
        <v>23</v>
      </c>
      <c r="CW589" s="16" t="s">
        <v>25</v>
      </c>
      <c r="CX589" s="16" t="s">
        <v>26</v>
      </c>
      <c r="CY589" s="16" t="s">
        <v>27</v>
      </c>
      <c r="CZ589" s="16" t="s">
        <v>26</v>
      </c>
      <c r="DB589" s="16" t="s">
        <v>28</v>
      </c>
      <c r="DF589" s="16" t="s">
        <v>27</v>
      </c>
      <c r="DG589" s="16" t="s">
        <v>28</v>
      </c>
    </row>
    <row r="590" s="16" customFormat="true" ht="19.15" hidden="false" customHeight="true" outlineLevel="0" collapsed="false">
      <c r="A590" s="15" t="s">
        <v>642</v>
      </c>
      <c r="B590" s="15" t="s">
        <v>9</v>
      </c>
      <c r="C590" s="15" t="s">
        <v>612</v>
      </c>
      <c r="D590" s="15"/>
      <c r="E590" s="15" t="s">
        <v>573</v>
      </c>
      <c r="F590" s="15" t="s">
        <v>17</v>
      </c>
      <c r="G590" s="15" t="n">
        <v>4</v>
      </c>
      <c r="H590" s="15" t="n">
        <v>201609</v>
      </c>
      <c r="CQ590" s="16" t="s">
        <v>23</v>
      </c>
      <c r="CU590" s="16" t="s">
        <v>23</v>
      </c>
      <c r="CW590" s="16" t="s">
        <v>24</v>
      </c>
      <c r="CX590" s="16" t="s">
        <v>26</v>
      </c>
      <c r="CY590" s="16" t="s">
        <v>27</v>
      </c>
      <c r="CZ590" s="16" t="s">
        <v>26</v>
      </c>
      <c r="DB590" s="16" t="s">
        <v>28</v>
      </c>
      <c r="DF590" s="16" t="s">
        <v>27</v>
      </c>
      <c r="DG590" s="16" t="s">
        <v>28</v>
      </c>
    </row>
    <row r="591" s="16" customFormat="true" ht="19.15" hidden="false" customHeight="true" outlineLevel="0" collapsed="false">
      <c r="A591" s="15" t="s">
        <v>643</v>
      </c>
      <c r="B591" s="15" t="s">
        <v>9</v>
      </c>
      <c r="C591" s="15" t="s">
        <v>612</v>
      </c>
      <c r="D591" s="15"/>
      <c r="E591" s="15" t="s">
        <v>573</v>
      </c>
      <c r="F591" s="15" t="s">
        <v>17</v>
      </c>
      <c r="G591" s="15" t="n">
        <v>4</v>
      </c>
      <c r="H591" s="15" t="n">
        <v>201609</v>
      </c>
      <c r="CQ591" s="16" t="s">
        <v>23</v>
      </c>
      <c r="CU591" s="16" t="s">
        <v>24</v>
      </c>
      <c r="CW591" s="16" t="s">
        <v>23</v>
      </c>
      <c r="CX591" s="16" t="s">
        <v>26</v>
      </c>
      <c r="CY591" s="16" t="s">
        <v>27</v>
      </c>
      <c r="CZ591" s="16" t="s">
        <v>26</v>
      </c>
      <c r="DB591" s="16" t="s">
        <v>28</v>
      </c>
      <c r="DF591" s="16" t="s">
        <v>27</v>
      </c>
      <c r="DG591" s="16" t="s">
        <v>28</v>
      </c>
    </row>
    <row r="592" s="16" customFormat="true" ht="19.15" hidden="false" customHeight="true" outlineLevel="0" collapsed="false">
      <c r="A592" s="15" t="s">
        <v>518</v>
      </c>
      <c r="B592" s="15" t="s">
        <v>9</v>
      </c>
      <c r="C592" s="15" t="s">
        <v>612</v>
      </c>
      <c r="D592" s="15"/>
      <c r="E592" s="15" t="s">
        <v>573</v>
      </c>
      <c r="F592" s="15" t="s">
        <v>17</v>
      </c>
      <c r="G592" s="15" t="n">
        <v>4</v>
      </c>
      <c r="H592" s="15" t="n">
        <v>201609</v>
      </c>
      <c r="CQ592" s="16" t="s">
        <v>23</v>
      </c>
      <c r="CU592" s="16" t="s">
        <v>24</v>
      </c>
      <c r="CW592" s="16" t="s">
        <v>25</v>
      </c>
      <c r="CX592" s="16" t="s">
        <v>26</v>
      </c>
      <c r="CY592" s="16" t="s">
        <v>27</v>
      </c>
      <c r="CZ592" s="16" t="s">
        <v>26</v>
      </c>
      <c r="DB592" s="16" t="s">
        <v>28</v>
      </c>
      <c r="DF592" s="16" t="s">
        <v>27</v>
      </c>
      <c r="DG592" s="16" t="s">
        <v>28</v>
      </c>
    </row>
    <row r="593" s="16" customFormat="true" ht="19.15" hidden="false" customHeight="true" outlineLevel="0" collapsed="false">
      <c r="A593" s="15" t="s">
        <v>644</v>
      </c>
      <c r="B593" s="15" t="s">
        <v>9</v>
      </c>
      <c r="C593" s="15" t="s">
        <v>612</v>
      </c>
      <c r="D593" s="15"/>
      <c r="E593" s="15" t="s">
        <v>573</v>
      </c>
      <c r="F593" s="15" t="s">
        <v>17</v>
      </c>
      <c r="G593" s="15" t="n">
        <v>4</v>
      </c>
      <c r="H593" s="15" t="n">
        <v>201609</v>
      </c>
      <c r="CQ593" s="16" t="s">
        <v>23</v>
      </c>
      <c r="CU593" s="16" t="s">
        <v>24</v>
      </c>
      <c r="CW593" s="16" t="s">
        <v>25</v>
      </c>
      <c r="CX593" s="16" t="s">
        <v>26</v>
      </c>
      <c r="CY593" s="16" t="s">
        <v>27</v>
      </c>
      <c r="CZ593" s="16" t="s">
        <v>26</v>
      </c>
      <c r="DB593" s="16" t="s">
        <v>28</v>
      </c>
      <c r="DF593" s="16" t="s">
        <v>27</v>
      </c>
      <c r="DG593" s="16" t="s">
        <v>28</v>
      </c>
    </row>
    <row r="594" s="16" customFormat="true" ht="19.15" hidden="false" customHeight="true" outlineLevel="0" collapsed="false">
      <c r="A594" s="15" t="s">
        <v>645</v>
      </c>
      <c r="B594" s="15" t="s">
        <v>9</v>
      </c>
      <c r="C594" s="15" t="s">
        <v>612</v>
      </c>
      <c r="D594" s="15"/>
      <c r="E594" s="15" t="s">
        <v>573</v>
      </c>
      <c r="F594" s="15" t="s">
        <v>17</v>
      </c>
      <c r="G594" s="15" t="n">
        <v>4</v>
      </c>
      <c r="H594" s="15" t="n">
        <v>201609</v>
      </c>
      <c r="CQ594" s="16" t="s">
        <v>23</v>
      </c>
      <c r="CU594" s="16" t="s">
        <v>24</v>
      </c>
      <c r="CW594" s="16" t="s">
        <v>24</v>
      </c>
      <c r="CX594" s="16" t="s">
        <v>26</v>
      </c>
      <c r="CY594" s="16" t="s">
        <v>27</v>
      </c>
      <c r="CZ594" s="16" t="s">
        <v>26</v>
      </c>
      <c r="DB594" s="16" t="s">
        <v>28</v>
      </c>
      <c r="DF594" s="16" t="s">
        <v>27</v>
      </c>
      <c r="DG594" s="16" t="s">
        <v>28</v>
      </c>
    </row>
    <row r="595" s="16" customFormat="true" ht="19.15" hidden="false" customHeight="true" outlineLevel="0" collapsed="false">
      <c r="A595" s="15" t="s">
        <v>646</v>
      </c>
      <c r="B595" s="15" t="s">
        <v>9</v>
      </c>
      <c r="C595" s="15" t="s">
        <v>612</v>
      </c>
      <c r="D595" s="15"/>
      <c r="E595" s="15" t="s">
        <v>573</v>
      </c>
      <c r="F595" s="15" t="s">
        <v>17</v>
      </c>
      <c r="G595" s="15" t="n">
        <v>4</v>
      </c>
      <c r="H595" s="15" t="n">
        <v>201609</v>
      </c>
      <c r="CQ595" s="16" t="s">
        <v>23</v>
      </c>
      <c r="CU595" s="16" t="s">
        <v>24</v>
      </c>
      <c r="CW595" s="16" t="s">
        <v>24</v>
      </c>
      <c r="CX595" s="16" t="s">
        <v>26</v>
      </c>
      <c r="CY595" s="16" t="s">
        <v>27</v>
      </c>
      <c r="CZ595" s="16" t="s">
        <v>26</v>
      </c>
      <c r="DB595" s="16" t="s">
        <v>28</v>
      </c>
      <c r="DF595" s="16" t="s">
        <v>27</v>
      </c>
      <c r="DG595" s="16" t="s">
        <v>28</v>
      </c>
    </row>
    <row r="596" s="16" customFormat="true" ht="19.15" hidden="false" customHeight="true" outlineLevel="0" collapsed="false">
      <c r="A596" s="15" t="s">
        <v>647</v>
      </c>
      <c r="B596" s="15" t="s">
        <v>9</v>
      </c>
      <c r="C596" s="15" t="s">
        <v>612</v>
      </c>
      <c r="D596" s="15"/>
      <c r="E596" s="15" t="s">
        <v>573</v>
      </c>
      <c r="F596" s="15" t="s">
        <v>17</v>
      </c>
      <c r="G596" s="15" t="n">
        <v>4</v>
      </c>
      <c r="H596" s="15" t="n">
        <v>201609</v>
      </c>
      <c r="CQ596" s="16" t="s">
        <v>23</v>
      </c>
      <c r="CU596" s="16" t="s">
        <v>24</v>
      </c>
      <c r="CW596" s="16" t="s">
        <v>25</v>
      </c>
      <c r="CX596" s="16" t="s">
        <v>26</v>
      </c>
      <c r="CY596" s="16" t="s">
        <v>27</v>
      </c>
      <c r="CZ596" s="16" t="s">
        <v>26</v>
      </c>
      <c r="DB596" s="16" t="s">
        <v>28</v>
      </c>
      <c r="DF596" s="16" t="s">
        <v>27</v>
      </c>
      <c r="DG596" s="16" t="s">
        <v>28</v>
      </c>
    </row>
    <row r="597" s="16" customFormat="true" ht="19.15" hidden="false" customHeight="true" outlineLevel="0" collapsed="false">
      <c r="A597" s="15" t="s">
        <v>648</v>
      </c>
      <c r="B597" s="15" t="s">
        <v>9</v>
      </c>
      <c r="C597" s="15" t="s">
        <v>612</v>
      </c>
      <c r="D597" s="15"/>
      <c r="E597" s="15" t="s">
        <v>573</v>
      </c>
      <c r="F597" s="15" t="s">
        <v>17</v>
      </c>
      <c r="G597" s="15" t="n">
        <v>4</v>
      </c>
      <c r="H597" s="15" t="n">
        <v>201609</v>
      </c>
      <c r="CQ597" s="16" t="s">
        <v>23</v>
      </c>
      <c r="CU597" s="16" t="s">
        <v>24</v>
      </c>
      <c r="CW597" s="16" t="s">
        <v>25</v>
      </c>
      <c r="CX597" s="16" t="s">
        <v>26</v>
      </c>
      <c r="CY597" s="16" t="s">
        <v>27</v>
      </c>
      <c r="CZ597" s="16" t="s">
        <v>26</v>
      </c>
      <c r="DB597" s="16" t="s">
        <v>28</v>
      </c>
      <c r="DF597" s="16" t="s">
        <v>27</v>
      </c>
      <c r="DG597" s="16" t="s">
        <v>28</v>
      </c>
    </row>
    <row r="598" s="16" customFormat="true" ht="19.15" hidden="false" customHeight="true" outlineLevel="0" collapsed="false">
      <c r="A598" s="15" t="s">
        <v>649</v>
      </c>
      <c r="B598" s="15" t="s">
        <v>10</v>
      </c>
      <c r="C598" s="15" t="s">
        <v>650</v>
      </c>
      <c r="D598" s="15"/>
      <c r="E598" s="15" t="s">
        <v>651</v>
      </c>
      <c r="F598" s="15" t="s">
        <v>17</v>
      </c>
      <c r="G598" s="15" t="n">
        <v>4</v>
      </c>
      <c r="H598" s="15" t="n">
        <v>201609</v>
      </c>
      <c r="CQ598" s="16" t="s">
        <v>23</v>
      </c>
      <c r="CU598" s="16" t="s">
        <v>24</v>
      </c>
      <c r="CW598" s="16" t="s">
        <v>25</v>
      </c>
      <c r="CX598" s="16" t="s">
        <v>26</v>
      </c>
      <c r="CY598" s="16" t="s">
        <v>27</v>
      </c>
      <c r="CZ598" s="16" t="s">
        <v>26</v>
      </c>
      <c r="DB598" s="16" t="s">
        <v>28</v>
      </c>
      <c r="DF598" s="16" t="s">
        <v>27</v>
      </c>
      <c r="DG598" s="16" t="s">
        <v>28</v>
      </c>
    </row>
    <row r="599" s="16" customFormat="true" ht="19.15" hidden="false" customHeight="true" outlineLevel="0" collapsed="false">
      <c r="A599" s="15" t="s">
        <v>652</v>
      </c>
      <c r="B599" s="15" t="s">
        <v>10</v>
      </c>
      <c r="C599" s="15" t="s">
        <v>650</v>
      </c>
      <c r="D599" s="15"/>
      <c r="E599" s="15" t="s">
        <v>651</v>
      </c>
      <c r="F599" s="15" t="s">
        <v>17</v>
      </c>
      <c r="G599" s="15" t="n">
        <v>4</v>
      </c>
      <c r="H599" s="15" t="n">
        <v>201609</v>
      </c>
      <c r="CQ599" s="16" t="s">
        <v>23</v>
      </c>
      <c r="CU599" s="16" t="s">
        <v>24</v>
      </c>
      <c r="CW599" s="16" t="s">
        <v>25</v>
      </c>
      <c r="CX599" s="16" t="s">
        <v>26</v>
      </c>
      <c r="CY599" s="16" t="s">
        <v>27</v>
      </c>
      <c r="CZ599" s="16" t="s">
        <v>26</v>
      </c>
      <c r="DB599" s="16" t="s">
        <v>28</v>
      </c>
      <c r="DF599" s="16" t="s">
        <v>27</v>
      </c>
      <c r="DG599" s="16" t="s">
        <v>28</v>
      </c>
    </row>
    <row r="600" s="16" customFormat="true" ht="19.15" hidden="false" customHeight="true" outlineLevel="0" collapsed="false">
      <c r="A600" s="15" t="s">
        <v>653</v>
      </c>
      <c r="B600" s="15" t="s">
        <v>10</v>
      </c>
      <c r="C600" s="15" t="s">
        <v>650</v>
      </c>
      <c r="D600" s="15"/>
      <c r="E600" s="15" t="s">
        <v>651</v>
      </c>
      <c r="F600" s="15" t="s">
        <v>17</v>
      </c>
      <c r="G600" s="15" t="n">
        <v>4</v>
      </c>
      <c r="H600" s="15" t="n">
        <v>201609</v>
      </c>
      <c r="CQ600" s="16" t="s">
        <v>23</v>
      </c>
      <c r="CU600" s="16" t="s">
        <v>24</v>
      </c>
      <c r="CW600" s="16" t="s">
        <v>25</v>
      </c>
      <c r="CX600" s="16" t="s">
        <v>26</v>
      </c>
      <c r="CY600" s="16" t="s">
        <v>27</v>
      </c>
      <c r="CZ600" s="16" t="s">
        <v>26</v>
      </c>
      <c r="DB600" s="16" t="s">
        <v>28</v>
      </c>
      <c r="DF600" s="16" t="s">
        <v>27</v>
      </c>
      <c r="DG600" s="16" t="s">
        <v>28</v>
      </c>
    </row>
    <row r="601" s="16" customFormat="true" ht="19.15" hidden="false" customHeight="true" outlineLevel="0" collapsed="false">
      <c r="A601" s="15" t="s">
        <v>654</v>
      </c>
      <c r="B601" s="15" t="s">
        <v>10</v>
      </c>
      <c r="C601" s="15" t="s">
        <v>650</v>
      </c>
      <c r="D601" s="15"/>
      <c r="E601" s="15" t="s">
        <v>651</v>
      </c>
      <c r="F601" s="15" t="s">
        <v>17</v>
      </c>
      <c r="G601" s="15" t="n">
        <v>4</v>
      </c>
      <c r="H601" s="15" t="n">
        <v>201609</v>
      </c>
      <c r="CQ601" s="16" t="s">
        <v>23</v>
      </c>
      <c r="CU601" s="16" t="s">
        <v>24</v>
      </c>
      <c r="CW601" s="16" t="s">
        <v>25</v>
      </c>
      <c r="CX601" s="16" t="s">
        <v>26</v>
      </c>
      <c r="CY601" s="16" t="s">
        <v>27</v>
      </c>
      <c r="CZ601" s="16" t="s">
        <v>26</v>
      </c>
      <c r="DB601" s="16" t="s">
        <v>28</v>
      </c>
      <c r="DF601" s="16" t="s">
        <v>27</v>
      </c>
      <c r="DG601" s="16" t="s">
        <v>28</v>
      </c>
    </row>
    <row r="602" s="16" customFormat="true" ht="19.15" hidden="false" customHeight="true" outlineLevel="0" collapsed="false">
      <c r="A602" s="15" t="s">
        <v>655</v>
      </c>
      <c r="B602" s="15" t="s">
        <v>10</v>
      </c>
      <c r="C602" s="15" t="s">
        <v>650</v>
      </c>
      <c r="D602" s="15"/>
      <c r="E602" s="15" t="s">
        <v>651</v>
      </c>
      <c r="F602" s="15" t="s">
        <v>17</v>
      </c>
      <c r="G602" s="15" t="n">
        <v>4</v>
      </c>
      <c r="H602" s="15" t="n">
        <v>201609</v>
      </c>
      <c r="CQ602" s="16" t="s">
        <v>23</v>
      </c>
      <c r="CU602" s="16" t="s">
        <v>24</v>
      </c>
      <c r="CW602" s="16" t="s">
        <v>25</v>
      </c>
      <c r="CX602" s="16" t="s">
        <v>26</v>
      </c>
      <c r="CY602" s="16" t="s">
        <v>27</v>
      </c>
      <c r="CZ602" s="16" t="s">
        <v>26</v>
      </c>
      <c r="DB602" s="16" t="s">
        <v>28</v>
      </c>
      <c r="DF602" s="16" t="s">
        <v>27</v>
      </c>
      <c r="DG602" s="16" t="s">
        <v>28</v>
      </c>
    </row>
    <row r="603" s="16" customFormat="true" ht="19.15" hidden="false" customHeight="true" outlineLevel="0" collapsed="false">
      <c r="A603" s="15" t="s">
        <v>582</v>
      </c>
      <c r="B603" s="15" t="s">
        <v>10</v>
      </c>
      <c r="C603" s="15" t="s">
        <v>650</v>
      </c>
      <c r="D603" s="15"/>
      <c r="E603" s="15" t="s">
        <v>651</v>
      </c>
      <c r="F603" s="15" t="s">
        <v>17</v>
      </c>
      <c r="G603" s="15" t="n">
        <v>4</v>
      </c>
      <c r="H603" s="15" t="n">
        <v>201609</v>
      </c>
      <c r="CQ603" s="16" t="s">
        <v>23</v>
      </c>
      <c r="CU603" s="16" t="s">
        <v>24</v>
      </c>
      <c r="CW603" s="16" t="s">
        <v>25</v>
      </c>
      <c r="CX603" s="16" t="s">
        <v>26</v>
      </c>
      <c r="CY603" s="16" t="s">
        <v>27</v>
      </c>
      <c r="CZ603" s="16" t="s">
        <v>26</v>
      </c>
      <c r="DB603" s="16" t="s">
        <v>28</v>
      </c>
      <c r="DF603" s="16" t="s">
        <v>27</v>
      </c>
      <c r="DG603" s="16" t="s">
        <v>28</v>
      </c>
    </row>
    <row r="604" s="16" customFormat="true" ht="19.15" hidden="false" customHeight="true" outlineLevel="0" collapsed="false">
      <c r="A604" s="15" t="s">
        <v>656</v>
      </c>
      <c r="B604" s="15" t="s">
        <v>10</v>
      </c>
      <c r="C604" s="15" t="s">
        <v>650</v>
      </c>
      <c r="D604" s="15"/>
      <c r="E604" s="15" t="s">
        <v>651</v>
      </c>
      <c r="F604" s="15" t="s">
        <v>17</v>
      </c>
      <c r="G604" s="15" t="n">
        <v>4</v>
      </c>
      <c r="H604" s="15" t="n">
        <v>201609</v>
      </c>
      <c r="CQ604" s="16" t="s">
        <v>23</v>
      </c>
      <c r="CU604" s="16" t="s">
        <v>24</v>
      </c>
      <c r="CW604" s="16" t="s">
        <v>25</v>
      </c>
      <c r="CX604" s="16" t="s">
        <v>26</v>
      </c>
      <c r="CY604" s="16" t="s">
        <v>27</v>
      </c>
      <c r="CZ604" s="16" t="s">
        <v>26</v>
      </c>
      <c r="DB604" s="16" t="s">
        <v>28</v>
      </c>
      <c r="DF604" s="16" t="s">
        <v>27</v>
      </c>
      <c r="DG604" s="16" t="s">
        <v>28</v>
      </c>
    </row>
    <row r="605" s="16" customFormat="true" ht="19.15" hidden="false" customHeight="true" outlineLevel="0" collapsed="false">
      <c r="A605" s="15" t="s">
        <v>657</v>
      </c>
      <c r="B605" s="15" t="s">
        <v>10</v>
      </c>
      <c r="C605" s="15" t="s">
        <v>650</v>
      </c>
      <c r="D605" s="15"/>
      <c r="E605" s="15" t="s">
        <v>651</v>
      </c>
      <c r="F605" s="15" t="s">
        <v>17</v>
      </c>
      <c r="G605" s="15" t="n">
        <v>4</v>
      </c>
      <c r="H605" s="15" t="n">
        <v>201609</v>
      </c>
      <c r="CQ605" s="16" t="s">
        <v>23</v>
      </c>
      <c r="CU605" s="16" t="s">
        <v>23</v>
      </c>
      <c r="CW605" s="16" t="s">
        <v>25</v>
      </c>
      <c r="CX605" s="16" t="s">
        <v>26</v>
      </c>
      <c r="CY605" s="16" t="s">
        <v>27</v>
      </c>
      <c r="CZ605" s="16" t="s">
        <v>26</v>
      </c>
      <c r="DB605" s="16" t="s">
        <v>28</v>
      </c>
      <c r="DF605" s="16" t="s">
        <v>27</v>
      </c>
      <c r="DG605" s="16" t="s">
        <v>28</v>
      </c>
    </row>
    <row r="606" s="16" customFormat="true" ht="19.15" hidden="false" customHeight="true" outlineLevel="0" collapsed="false">
      <c r="A606" s="15" t="s">
        <v>658</v>
      </c>
      <c r="B606" s="15" t="s">
        <v>10</v>
      </c>
      <c r="C606" s="15" t="s">
        <v>650</v>
      </c>
      <c r="D606" s="15"/>
      <c r="E606" s="15" t="s">
        <v>651</v>
      </c>
      <c r="F606" s="15" t="s">
        <v>17</v>
      </c>
      <c r="G606" s="15" t="n">
        <v>4</v>
      </c>
      <c r="H606" s="15" t="n">
        <v>201609</v>
      </c>
      <c r="CQ606" s="16" t="s">
        <v>23</v>
      </c>
      <c r="CU606" s="16" t="s">
        <v>24</v>
      </c>
      <c r="CW606" s="16" t="s">
        <v>24</v>
      </c>
      <c r="CX606" s="16" t="s">
        <v>26</v>
      </c>
      <c r="CY606" s="16" t="s">
        <v>27</v>
      </c>
      <c r="CZ606" s="16" t="s">
        <v>26</v>
      </c>
      <c r="DB606" s="16" t="s">
        <v>28</v>
      </c>
      <c r="DF606" s="16" t="s">
        <v>27</v>
      </c>
      <c r="DG606" s="16" t="s">
        <v>28</v>
      </c>
    </row>
    <row r="607" s="16" customFormat="true" ht="19.15" hidden="false" customHeight="true" outlineLevel="0" collapsed="false">
      <c r="A607" s="15" t="s">
        <v>659</v>
      </c>
      <c r="B607" s="15" t="s">
        <v>10</v>
      </c>
      <c r="C607" s="15" t="s">
        <v>650</v>
      </c>
      <c r="D607" s="15"/>
      <c r="E607" s="15" t="s">
        <v>651</v>
      </c>
      <c r="F607" s="15" t="s">
        <v>17</v>
      </c>
      <c r="G607" s="15" t="n">
        <v>4</v>
      </c>
      <c r="H607" s="15" t="n">
        <v>201609</v>
      </c>
      <c r="CQ607" s="16" t="s">
        <v>23</v>
      </c>
      <c r="CU607" s="16" t="s">
        <v>24</v>
      </c>
      <c r="CW607" s="16" t="s">
        <v>25</v>
      </c>
      <c r="CX607" s="16" t="s">
        <v>26</v>
      </c>
      <c r="CY607" s="16" t="s">
        <v>27</v>
      </c>
      <c r="CZ607" s="16" t="s">
        <v>26</v>
      </c>
      <c r="DB607" s="16" t="s">
        <v>28</v>
      </c>
      <c r="DF607" s="16" t="s">
        <v>27</v>
      </c>
      <c r="DG607" s="16" t="s">
        <v>28</v>
      </c>
    </row>
    <row r="608" s="16" customFormat="true" ht="19.15" hidden="false" customHeight="true" outlineLevel="0" collapsed="false">
      <c r="A608" s="15" t="s">
        <v>660</v>
      </c>
      <c r="B608" s="15" t="s">
        <v>10</v>
      </c>
      <c r="C608" s="15" t="s">
        <v>650</v>
      </c>
      <c r="D608" s="15"/>
      <c r="E608" s="15" t="s">
        <v>651</v>
      </c>
      <c r="F608" s="15" t="s">
        <v>17</v>
      </c>
      <c r="G608" s="15" t="n">
        <v>4</v>
      </c>
      <c r="H608" s="15" t="n">
        <v>201609</v>
      </c>
      <c r="CQ608" s="16" t="s">
        <v>23</v>
      </c>
      <c r="CU608" s="16" t="s">
        <v>24</v>
      </c>
      <c r="CW608" s="16" t="s">
        <v>24</v>
      </c>
      <c r="CX608" s="16" t="s">
        <v>26</v>
      </c>
      <c r="CY608" s="16" t="s">
        <v>27</v>
      </c>
      <c r="CZ608" s="16" t="s">
        <v>26</v>
      </c>
      <c r="DB608" s="16" t="s">
        <v>28</v>
      </c>
      <c r="DF608" s="16" t="s">
        <v>27</v>
      </c>
      <c r="DG608" s="16" t="s">
        <v>28</v>
      </c>
    </row>
    <row r="609" s="16" customFormat="true" ht="19.15" hidden="false" customHeight="true" outlineLevel="0" collapsed="false">
      <c r="A609" s="15" t="s">
        <v>661</v>
      </c>
      <c r="B609" s="15" t="s">
        <v>10</v>
      </c>
      <c r="C609" s="15" t="s">
        <v>650</v>
      </c>
      <c r="D609" s="15"/>
      <c r="E609" s="15" t="s">
        <v>651</v>
      </c>
      <c r="F609" s="15" t="s">
        <v>17</v>
      </c>
      <c r="G609" s="15" t="n">
        <v>4</v>
      </c>
      <c r="H609" s="15" t="n">
        <v>201609</v>
      </c>
      <c r="CQ609" s="16" t="s">
        <v>23</v>
      </c>
      <c r="CU609" s="16" t="s">
        <v>23</v>
      </c>
      <c r="CW609" s="16" t="s">
        <v>25</v>
      </c>
      <c r="CX609" s="16" t="s">
        <v>26</v>
      </c>
      <c r="CY609" s="16" t="s">
        <v>27</v>
      </c>
      <c r="CZ609" s="16" t="s">
        <v>26</v>
      </c>
      <c r="DB609" s="16" t="s">
        <v>28</v>
      </c>
      <c r="DF609" s="16" t="s">
        <v>27</v>
      </c>
      <c r="DG609" s="16" t="s">
        <v>28</v>
      </c>
    </row>
    <row r="610" s="16" customFormat="true" ht="19.15" hidden="false" customHeight="true" outlineLevel="0" collapsed="false">
      <c r="A610" s="15" t="s">
        <v>662</v>
      </c>
      <c r="B610" s="15" t="s">
        <v>10</v>
      </c>
      <c r="C610" s="15" t="s">
        <v>650</v>
      </c>
      <c r="D610" s="15"/>
      <c r="E610" s="15" t="s">
        <v>651</v>
      </c>
      <c r="F610" s="15" t="s">
        <v>17</v>
      </c>
      <c r="G610" s="15" t="n">
        <v>4</v>
      </c>
      <c r="H610" s="15" t="n">
        <v>201609</v>
      </c>
      <c r="CQ610" s="16" t="s">
        <v>23</v>
      </c>
      <c r="CU610" s="16" t="s">
        <v>24</v>
      </c>
      <c r="CW610" s="16" t="s">
        <v>25</v>
      </c>
      <c r="CX610" s="16" t="s">
        <v>26</v>
      </c>
      <c r="CY610" s="16" t="s">
        <v>27</v>
      </c>
      <c r="CZ610" s="16" t="s">
        <v>26</v>
      </c>
      <c r="DB610" s="16" t="s">
        <v>28</v>
      </c>
      <c r="DF610" s="16" t="s">
        <v>27</v>
      </c>
      <c r="DG610" s="16" t="s">
        <v>28</v>
      </c>
    </row>
    <row r="611" s="16" customFormat="true" ht="19.15" hidden="false" customHeight="true" outlineLevel="0" collapsed="false">
      <c r="A611" s="15" t="s">
        <v>663</v>
      </c>
      <c r="B611" s="15" t="s">
        <v>10</v>
      </c>
      <c r="C611" s="15" t="s">
        <v>650</v>
      </c>
      <c r="D611" s="15"/>
      <c r="E611" s="15" t="s">
        <v>651</v>
      </c>
      <c r="F611" s="15" t="s">
        <v>17</v>
      </c>
      <c r="G611" s="15" t="n">
        <v>4</v>
      </c>
      <c r="H611" s="15" t="n">
        <v>201609</v>
      </c>
      <c r="CQ611" s="16" t="s">
        <v>23</v>
      </c>
      <c r="CU611" s="16" t="s">
        <v>24</v>
      </c>
      <c r="CW611" s="16" t="s">
        <v>25</v>
      </c>
      <c r="CX611" s="16" t="s">
        <v>26</v>
      </c>
      <c r="CY611" s="16" t="s">
        <v>27</v>
      </c>
      <c r="CZ611" s="16" t="s">
        <v>26</v>
      </c>
      <c r="DB611" s="16" t="s">
        <v>28</v>
      </c>
      <c r="DF611" s="16" t="s">
        <v>27</v>
      </c>
      <c r="DG611" s="16" t="s">
        <v>28</v>
      </c>
    </row>
    <row r="612" s="16" customFormat="true" ht="19.15" hidden="false" customHeight="true" outlineLevel="0" collapsed="false">
      <c r="A612" s="15" t="s">
        <v>664</v>
      </c>
      <c r="B612" s="15" t="s">
        <v>10</v>
      </c>
      <c r="C612" s="15" t="s">
        <v>650</v>
      </c>
      <c r="D612" s="15"/>
      <c r="E612" s="15" t="s">
        <v>651</v>
      </c>
      <c r="F612" s="15" t="s">
        <v>17</v>
      </c>
      <c r="G612" s="15" t="n">
        <v>4</v>
      </c>
      <c r="H612" s="15" t="n">
        <v>201609</v>
      </c>
      <c r="CQ612" s="16" t="s">
        <v>23</v>
      </c>
      <c r="CU612" s="16" t="s">
        <v>23</v>
      </c>
      <c r="CW612" s="16" t="s">
        <v>25</v>
      </c>
      <c r="CX612" s="16" t="s">
        <v>26</v>
      </c>
      <c r="CY612" s="16" t="s">
        <v>27</v>
      </c>
      <c r="CZ612" s="16" t="s">
        <v>26</v>
      </c>
      <c r="DB612" s="16" t="s">
        <v>28</v>
      </c>
      <c r="DF612" s="16" t="s">
        <v>27</v>
      </c>
      <c r="DG612" s="16" t="s">
        <v>28</v>
      </c>
    </row>
    <row r="613" s="16" customFormat="true" ht="19.15" hidden="false" customHeight="true" outlineLevel="0" collapsed="false">
      <c r="A613" s="15" t="s">
        <v>665</v>
      </c>
      <c r="B613" s="15" t="s">
        <v>10</v>
      </c>
      <c r="C613" s="15" t="s">
        <v>650</v>
      </c>
      <c r="D613" s="15"/>
      <c r="E613" s="15" t="s">
        <v>651</v>
      </c>
      <c r="F613" s="15" t="s">
        <v>17</v>
      </c>
      <c r="G613" s="15" t="n">
        <v>4</v>
      </c>
      <c r="H613" s="15" t="n">
        <v>201609</v>
      </c>
      <c r="CQ613" s="16" t="s">
        <v>23</v>
      </c>
      <c r="CU613" s="16" t="s">
        <v>24</v>
      </c>
      <c r="CW613" s="16" t="s">
        <v>25</v>
      </c>
      <c r="CX613" s="16" t="s">
        <v>26</v>
      </c>
      <c r="CY613" s="16" t="s">
        <v>27</v>
      </c>
      <c r="CZ613" s="16" t="s">
        <v>26</v>
      </c>
      <c r="DB613" s="16" t="s">
        <v>28</v>
      </c>
      <c r="DF613" s="16" t="s">
        <v>27</v>
      </c>
      <c r="DG613" s="16" t="s">
        <v>28</v>
      </c>
    </row>
    <row r="614" s="16" customFormat="true" ht="19.15" hidden="false" customHeight="true" outlineLevel="0" collapsed="false">
      <c r="A614" s="15" t="s">
        <v>490</v>
      </c>
      <c r="B614" s="15" t="s">
        <v>10</v>
      </c>
      <c r="C614" s="15" t="s">
        <v>650</v>
      </c>
      <c r="D614" s="15"/>
      <c r="E614" s="15" t="s">
        <v>651</v>
      </c>
      <c r="F614" s="15" t="s">
        <v>17</v>
      </c>
      <c r="G614" s="15" t="n">
        <v>4</v>
      </c>
      <c r="H614" s="15" t="n">
        <v>201609</v>
      </c>
      <c r="CQ614" s="16" t="s">
        <v>23</v>
      </c>
      <c r="CU614" s="16" t="s">
        <v>24</v>
      </c>
      <c r="CW614" s="16" t="s">
        <v>24</v>
      </c>
      <c r="CX614" s="16" t="s">
        <v>26</v>
      </c>
      <c r="CY614" s="16" t="s">
        <v>27</v>
      </c>
      <c r="CZ614" s="16" t="s">
        <v>26</v>
      </c>
      <c r="DB614" s="16" t="s">
        <v>28</v>
      </c>
      <c r="DF614" s="16" t="s">
        <v>27</v>
      </c>
      <c r="DG614" s="16" t="s">
        <v>28</v>
      </c>
    </row>
    <row r="615" s="16" customFormat="true" ht="19.15" hidden="false" customHeight="true" outlineLevel="0" collapsed="false">
      <c r="A615" s="15" t="s">
        <v>666</v>
      </c>
      <c r="B615" s="15" t="s">
        <v>10</v>
      </c>
      <c r="C615" s="15" t="s">
        <v>650</v>
      </c>
      <c r="D615" s="15"/>
      <c r="E615" s="15" t="s">
        <v>651</v>
      </c>
      <c r="F615" s="15" t="s">
        <v>17</v>
      </c>
      <c r="G615" s="15" t="n">
        <v>4</v>
      </c>
      <c r="H615" s="15" t="n">
        <v>201609</v>
      </c>
      <c r="CQ615" s="16" t="s">
        <v>23</v>
      </c>
      <c r="CU615" s="16" t="s">
        <v>24</v>
      </c>
      <c r="CW615" s="16" t="s">
        <v>24</v>
      </c>
      <c r="CX615" s="16" t="s">
        <v>26</v>
      </c>
      <c r="CY615" s="16" t="s">
        <v>27</v>
      </c>
      <c r="CZ615" s="16" t="s">
        <v>26</v>
      </c>
      <c r="DB615" s="16" t="s">
        <v>28</v>
      </c>
      <c r="DF615" s="16" t="s">
        <v>27</v>
      </c>
      <c r="DG615" s="16" t="s">
        <v>28</v>
      </c>
    </row>
    <row r="616" s="16" customFormat="true" ht="19.15" hidden="false" customHeight="true" outlineLevel="0" collapsed="false">
      <c r="A616" s="15" t="s">
        <v>667</v>
      </c>
      <c r="B616" s="15" t="s">
        <v>10</v>
      </c>
      <c r="C616" s="15" t="s">
        <v>650</v>
      </c>
      <c r="D616" s="15"/>
      <c r="E616" s="15" t="s">
        <v>651</v>
      </c>
      <c r="F616" s="15" t="s">
        <v>17</v>
      </c>
      <c r="G616" s="15" t="n">
        <v>4</v>
      </c>
      <c r="H616" s="15" t="n">
        <v>201609</v>
      </c>
      <c r="CQ616" s="16" t="s">
        <v>23</v>
      </c>
      <c r="CU616" s="16" t="s">
        <v>23</v>
      </c>
      <c r="CW616" s="16" t="s">
        <v>25</v>
      </c>
      <c r="CX616" s="16" t="s">
        <v>26</v>
      </c>
      <c r="CY616" s="16" t="s">
        <v>27</v>
      </c>
      <c r="CZ616" s="16" t="s">
        <v>26</v>
      </c>
      <c r="DB616" s="16" t="s">
        <v>28</v>
      </c>
      <c r="DF616" s="16" t="s">
        <v>27</v>
      </c>
      <c r="DG616" s="16" t="s">
        <v>28</v>
      </c>
    </row>
    <row r="617" s="16" customFormat="true" ht="19.15" hidden="false" customHeight="true" outlineLevel="0" collapsed="false">
      <c r="A617" s="15" t="s">
        <v>668</v>
      </c>
      <c r="B617" s="15" t="s">
        <v>10</v>
      </c>
      <c r="C617" s="15" t="s">
        <v>650</v>
      </c>
      <c r="D617" s="15"/>
      <c r="E617" s="15" t="s">
        <v>651</v>
      </c>
      <c r="F617" s="15" t="s">
        <v>17</v>
      </c>
      <c r="G617" s="15" t="n">
        <v>4</v>
      </c>
      <c r="H617" s="15" t="n">
        <v>201609</v>
      </c>
      <c r="CQ617" s="16" t="s">
        <v>23</v>
      </c>
      <c r="CU617" s="16" t="s">
        <v>24</v>
      </c>
      <c r="CW617" s="16" t="s">
        <v>23</v>
      </c>
      <c r="CX617" s="16" t="s">
        <v>26</v>
      </c>
      <c r="CY617" s="16" t="s">
        <v>27</v>
      </c>
      <c r="CZ617" s="16" t="s">
        <v>26</v>
      </c>
      <c r="DB617" s="16" t="s">
        <v>28</v>
      </c>
      <c r="DF617" s="16" t="s">
        <v>27</v>
      </c>
      <c r="DG617" s="16" t="s">
        <v>28</v>
      </c>
    </row>
    <row r="618" s="16" customFormat="true" ht="19.15" hidden="false" customHeight="true" outlineLevel="0" collapsed="false">
      <c r="A618" s="15" t="s">
        <v>669</v>
      </c>
      <c r="B618" s="15" t="s">
        <v>10</v>
      </c>
      <c r="C618" s="15" t="s">
        <v>650</v>
      </c>
      <c r="D618" s="15"/>
      <c r="E618" s="15" t="s">
        <v>651</v>
      </c>
      <c r="F618" s="15" t="s">
        <v>17</v>
      </c>
      <c r="G618" s="15" t="n">
        <v>4</v>
      </c>
      <c r="H618" s="15" t="n">
        <v>201609</v>
      </c>
      <c r="CQ618" s="16" t="s">
        <v>23</v>
      </c>
      <c r="CU618" s="16" t="s">
        <v>24</v>
      </c>
      <c r="CW618" s="16" t="s">
        <v>25</v>
      </c>
      <c r="CX618" s="16" t="s">
        <v>26</v>
      </c>
      <c r="CY618" s="16" t="s">
        <v>27</v>
      </c>
      <c r="CZ618" s="16" t="s">
        <v>26</v>
      </c>
      <c r="DB618" s="16" t="s">
        <v>28</v>
      </c>
      <c r="DF618" s="16" t="s">
        <v>27</v>
      </c>
      <c r="DG618" s="16" t="s">
        <v>28</v>
      </c>
    </row>
    <row r="619" s="16" customFormat="true" ht="19.15" hidden="false" customHeight="true" outlineLevel="0" collapsed="false">
      <c r="A619" s="15" t="s">
        <v>670</v>
      </c>
      <c r="B619" s="15" t="s">
        <v>10</v>
      </c>
      <c r="C619" s="15" t="s">
        <v>650</v>
      </c>
      <c r="D619" s="15"/>
      <c r="E619" s="15" t="s">
        <v>651</v>
      </c>
      <c r="F619" s="15" t="s">
        <v>17</v>
      </c>
      <c r="G619" s="15" t="n">
        <v>4</v>
      </c>
      <c r="H619" s="15" t="n">
        <v>201609</v>
      </c>
      <c r="CQ619" s="16" t="s">
        <v>23</v>
      </c>
      <c r="CU619" s="16" t="s">
        <v>24</v>
      </c>
      <c r="CW619" s="16" t="s">
        <v>25</v>
      </c>
      <c r="CX619" s="16" t="s">
        <v>26</v>
      </c>
      <c r="CY619" s="16" t="s">
        <v>27</v>
      </c>
      <c r="CZ619" s="16" t="s">
        <v>26</v>
      </c>
      <c r="DB619" s="16" t="s">
        <v>28</v>
      </c>
      <c r="DF619" s="16" t="s">
        <v>27</v>
      </c>
      <c r="DG619" s="16" t="s">
        <v>28</v>
      </c>
    </row>
    <row r="620" s="16" customFormat="true" ht="19.15" hidden="false" customHeight="true" outlineLevel="0" collapsed="false">
      <c r="A620" s="15" t="s">
        <v>671</v>
      </c>
      <c r="B620" s="15" t="s">
        <v>10</v>
      </c>
      <c r="C620" s="15" t="s">
        <v>650</v>
      </c>
      <c r="D620" s="15"/>
      <c r="E620" s="15" t="s">
        <v>651</v>
      </c>
      <c r="F620" s="15" t="s">
        <v>17</v>
      </c>
      <c r="G620" s="15" t="n">
        <v>4</v>
      </c>
      <c r="H620" s="15" t="n">
        <v>201609</v>
      </c>
      <c r="CQ620" s="16" t="s">
        <v>23</v>
      </c>
      <c r="CU620" s="16" t="s">
        <v>24</v>
      </c>
      <c r="CW620" s="16" t="s">
        <v>25</v>
      </c>
      <c r="CX620" s="16" t="s">
        <v>26</v>
      </c>
      <c r="CY620" s="16" t="s">
        <v>27</v>
      </c>
      <c r="CZ620" s="16" t="s">
        <v>26</v>
      </c>
      <c r="DB620" s="16" t="s">
        <v>28</v>
      </c>
      <c r="DF620" s="16" t="s">
        <v>27</v>
      </c>
      <c r="DG620" s="16" t="s">
        <v>28</v>
      </c>
    </row>
    <row r="621" s="16" customFormat="true" ht="19.15" hidden="false" customHeight="true" outlineLevel="0" collapsed="false">
      <c r="A621" s="15" t="s">
        <v>672</v>
      </c>
      <c r="B621" s="15" t="s">
        <v>10</v>
      </c>
      <c r="C621" s="15" t="s">
        <v>650</v>
      </c>
      <c r="D621" s="15"/>
      <c r="E621" s="15" t="s">
        <v>651</v>
      </c>
      <c r="F621" s="15" t="s">
        <v>17</v>
      </c>
      <c r="G621" s="15" t="n">
        <v>4</v>
      </c>
      <c r="H621" s="15" t="n">
        <v>201609</v>
      </c>
      <c r="CQ621" s="16" t="s">
        <v>23</v>
      </c>
      <c r="CU621" s="16" t="s">
        <v>24</v>
      </c>
      <c r="CW621" s="16" t="s">
        <v>25</v>
      </c>
      <c r="CX621" s="16" t="s">
        <v>26</v>
      </c>
      <c r="CY621" s="16" t="s">
        <v>27</v>
      </c>
      <c r="CZ621" s="16" t="s">
        <v>26</v>
      </c>
      <c r="DB621" s="16" t="s">
        <v>28</v>
      </c>
      <c r="DF621" s="16" t="s">
        <v>27</v>
      </c>
      <c r="DG621" s="16" t="s">
        <v>28</v>
      </c>
    </row>
    <row r="622" s="16" customFormat="true" ht="19.15" hidden="false" customHeight="true" outlineLevel="0" collapsed="false">
      <c r="A622" s="15" t="s">
        <v>673</v>
      </c>
      <c r="B622" s="15" t="s">
        <v>10</v>
      </c>
      <c r="C622" s="15" t="s">
        <v>650</v>
      </c>
      <c r="D622" s="15"/>
      <c r="E622" s="15" t="s">
        <v>651</v>
      </c>
      <c r="F622" s="15" t="s">
        <v>17</v>
      </c>
      <c r="G622" s="15" t="n">
        <v>4</v>
      </c>
      <c r="H622" s="15" t="n">
        <v>201609</v>
      </c>
      <c r="CQ622" s="16" t="s">
        <v>23</v>
      </c>
      <c r="CU622" s="16" t="s">
        <v>24</v>
      </c>
      <c r="CW622" s="16" t="s">
        <v>25</v>
      </c>
      <c r="CX622" s="16" t="s">
        <v>26</v>
      </c>
      <c r="CY622" s="16" t="s">
        <v>27</v>
      </c>
      <c r="CZ622" s="16" t="s">
        <v>26</v>
      </c>
      <c r="DB622" s="16" t="s">
        <v>28</v>
      </c>
      <c r="DF622" s="16" t="s">
        <v>27</v>
      </c>
      <c r="DG622" s="16" t="s">
        <v>28</v>
      </c>
    </row>
    <row r="623" s="16" customFormat="true" ht="19.15" hidden="false" customHeight="true" outlineLevel="0" collapsed="false">
      <c r="A623" s="15" t="s">
        <v>674</v>
      </c>
      <c r="B623" s="15" t="s">
        <v>10</v>
      </c>
      <c r="C623" s="15" t="s">
        <v>650</v>
      </c>
      <c r="D623" s="15"/>
      <c r="E623" s="15" t="s">
        <v>651</v>
      </c>
      <c r="F623" s="15" t="s">
        <v>17</v>
      </c>
      <c r="G623" s="15" t="n">
        <v>4</v>
      </c>
      <c r="H623" s="15" t="n">
        <v>201609</v>
      </c>
      <c r="CQ623" s="16" t="s">
        <v>23</v>
      </c>
      <c r="CU623" s="16" t="s">
        <v>24</v>
      </c>
      <c r="CW623" s="16" t="s">
        <v>25</v>
      </c>
      <c r="CX623" s="16" t="s">
        <v>26</v>
      </c>
      <c r="CY623" s="16" t="s">
        <v>27</v>
      </c>
      <c r="CZ623" s="16" t="s">
        <v>26</v>
      </c>
      <c r="DB623" s="16" t="s">
        <v>28</v>
      </c>
      <c r="DF623" s="16" t="s">
        <v>27</v>
      </c>
      <c r="DG623" s="16" t="s">
        <v>28</v>
      </c>
    </row>
    <row r="624" s="16" customFormat="true" ht="19.15" hidden="false" customHeight="true" outlineLevel="0" collapsed="false">
      <c r="A624" s="15" t="s">
        <v>675</v>
      </c>
      <c r="B624" s="15" t="s">
        <v>10</v>
      </c>
      <c r="C624" s="15" t="s">
        <v>650</v>
      </c>
      <c r="D624" s="15"/>
      <c r="E624" s="15" t="s">
        <v>651</v>
      </c>
      <c r="F624" s="15" t="s">
        <v>17</v>
      </c>
      <c r="G624" s="15" t="n">
        <v>4</v>
      </c>
      <c r="H624" s="15" t="n">
        <v>201609</v>
      </c>
      <c r="CQ624" s="16" t="s">
        <v>23</v>
      </c>
      <c r="CU624" s="16" t="s">
        <v>24</v>
      </c>
      <c r="CW624" s="16" t="s">
        <v>25</v>
      </c>
      <c r="CX624" s="16" t="s">
        <v>26</v>
      </c>
      <c r="CY624" s="16" t="s">
        <v>27</v>
      </c>
      <c r="CZ624" s="16" t="s">
        <v>26</v>
      </c>
      <c r="DB624" s="16" t="s">
        <v>28</v>
      </c>
      <c r="DF624" s="16" t="s">
        <v>27</v>
      </c>
      <c r="DG624" s="16" t="s">
        <v>28</v>
      </c>
    </row>
    <row r="625" s="16" customFormat="true" ht="19.15" hidden="false" customHeight="true" outlineLevel="0" collapsed="false">
      <c r="A625" s="15" t="s">
        <v>676</v>
      </c>
      <c r="B625" s="15" t="s">
        <v>10</v>
      </c>
      <c r="C625" s="15" t="s">
        <v>650</v>
      </c>
      <c r="D625" s="15"/>
      <c r="E625" s="15" t="s">
        <v>651</v>
      </c>
      <c r="F625" s="15" t="s">
        <v>17</v>
      </c>
      <c r="G625" s="15" t="n">
        <v>4</v>
      </c>
      <c r="H625" s="15" t="n">
        <v>201609</v>
      </c>
      <c r="CQ625" s="16" t="s">
        <v>23</v>
      </c>
      <c r="CU625" s="16" t="s">
        <v>24</v>
      </c>
      <c r="CW625" s="16" t="s">
        <v>25</v>
      </c>
      <c r="CX625" s="16" t="s">
        <v>26</v>
      </c>
      <c r="CY625" s="16" t="s">
        <v>27</v>
      </c>
      <c r="CZ625" s="16" t="s">
        <v>26</v>
      </c>
      <c r="DB625" s="16" t="s">
        <v>28</v>
      </c>
      <c r="DF625" s="16" t="s">
        <v>27</v>
      </c>
      <c r="DG625" s="16" t="s">
        <v>28</v>
      </c>
    </row>
    <row r="626" s="16" customFormat="true" ht="19.15" hidden="false" customHeight="true" outlineLevel="0" collapsed="false">
      <c r="A626" s="15" t="s">
        <v>677</v>
      </c>
      <c r="B626" s="15" t="s">
        <v>10</v>
      </c>
      <c r="C626" s="15" t="s">
        <v>650</v>
      </c>
      <c r="D626" s="15"/>
      <c r="E626" s="15" t="s">
        <v>651</v>
      </c>
      <c r="F626" s="15" t="s">
        <v>17</v>
      </c>
      <c r="G626" s="15" t="n">
        <v>4</v>
      </c>
      <c r="H626" s="15" t="n">
        <v>201609</v>
      </c>
      <c r="CQ626" s="16" t="s">
        <v>23</v>
      </c>
      <c r="CU626" s="16" t="s">
        <v>24</v>
      </c>
      <c r="CW626" s="16" t="s">
        <v>25</v>
      </c>
      <c r="CX626" s="16" t="s">
        <v>26</v>
      </c>
      <c r="CY626" s="16" t="s">
        <v>27</v>
      </c>
      <c r="CZ626" s="16" t="s">
        <v>26</v>
      </c>
      <c r="DB626" s="16" t="s">
        <v>28</v>
      </c>
      <c r="DF626" s="16" t="s">
        <v>27</v>
      </c>
      <c r="DG626" s="16" t="s">
        <v>28</v>
      </c>
    </row>
    <row r="627" s="16" customFormat="true" ht="19.15" hidden="false" customHeight="true" outlineLevel="0" collapsed="false">
      <c r="A627" s="15" t="s">
        <v>678</v>
      </c>
      <c r="B627" s="15" t="s">
        <v>10</v>
      </c>
      <c r="C627" s="15" t="s">
        <v>650</v>
      </c>
      <c r="D627" s="15"/>
      <c r="E627" s="15" t="s">
        <v>651</v>
      </c>
      <c r="F627" s="15" t="s">
        <v>17</v>
      </c>
      <c r="G627" s="15" t="n">
        <v>4</v>
      </c>
      <c r="H627" s="15" t="n">
        <v>201609</v>
      </c>
      <c r="CQ627" s="16" t="s">
        <v>23</v>
      </c>
      <c r="CU627" s="16" t="s">
        <v>24</v>
      </c>
      <c r="CW627" s="16" t="s">
        <v>25</v>
      </c>
      <c r="CX627" s="16" t="s">
        <v>26</v>
      </c>
      <c r="CY627" s="16" t="s">
        <v>27</v>
      </c>
      <c r="CZ627" s="16" t="s">
        <v>26</v>
      </c>
      <c r="DB627" s="16" t="s">
        <v>28</v>
      </c>
      <c r="DF627" s="16" t="s">
        <v>27</v>
      </c>
      <c r="DG627" s="16" t="s">
        <v>28</v>
      </c>
    </row>
    <row r="628" s="16" customFormat="true" ht="19.15" hidden="false" customHeight="true" outlineLevel="0" collapsed="false">
      <c r="A628" s="15" t="s">
        <v>679</v>
      </c>
      <c r="B628" s="15" t="s">
        <v>10</v>
      </c>
      <c r="C628" s="15" t="s">
        <v>650</v>
      </c>
      <c r="D628" s="15"/>
      <c r="E628" s="15" t="s">
        <v>651</v>
      </c>
      <c r="F628" s="15" t="s">
        <v>17</v>
      </c>
      <c r="G628" s="15" t="n">
        <v>4</v>
      </c>
      <c r="H628" s="15" t="n">
        <v>201609</v>
      </c>
      <c r="CQ628" s="16" t="s">
        <v>23</v>
      </c>
      <c r="CU628" s="16" t="s">
        <v>24</v>
      </c>
      <c r="CW628" s="16" t="s">
        <v>24</v>
      </c>
      <c r="CX628" s="16" t="s">
        <v>26</v>
      </c>
      <c r="CY628" s="16" t="s">
        <v>27</v>
      </c>
      <c r="CZ628" s="16" t="s">
        <v>26</v>
      </c>
      <c r="DB628" s="16" t="s">
        <v>28</v>
      </c>
      <c r="DF628" s="16" t="s">
        <v>27</v>
      </c>
      <c r="DG628" s="16" t="s">
        <v>28</v>
      </c>
    </row>
    <row r="629" s="16" customFormat="true" ht="19.15" hidden="false" customHeight="true" outlineLevel="0" collapsed="false">
      <c r="A629" s="15" t="s">
        <v>680</v>
      </c>
      <c r="B629" s="15" t="s">
        <v>10</v>
      </c>
      <c r="C629" s="15" t="s">
        <v>650</v>
      </c>
      <c r="D629" s="15"/>
      <c r="E629" s="15" t="s">
        <v>651</v>
      </c>
      <c r="F629" s="15" t="s">
        <v>17</v>
      </c>
      <c r="G629" s="15" t="n">
        <v>4</v>
      </c>
      <c r="H629" s="15" t="n">
        <v>201609</v>
      </c>
      <c r="CQ629" s="16" t="s">
        <v>23</v>
      </c>
      <c r="CU629" s="16" t="s">
        <v>24</v>
      </c>
      <c r="CW629" s="16" t="s">
        <v>25</v>
      </c>
      <c r="CX629" s="16" t="s">
        <v>26</v>
      </c>
      <c r="CY629" s="16" t="s">
        <v>27</v>
      </c>
      <c r="CZ629" s="16" t="s">
        <v>26</v>
      </c>
      <c r="DB629" s="16" t="s">
        <v>28</v>
      </c>
      <c r="DF629" s="16" t="s">
        <v>27</v>
      </c>
      <c r="DG629" s="16" t="s">
        <v>28</v>
      </c>
    </row>
    <row r="630" s="16" customFormat="true" ht="19.15" hidden="false" customHeight="true" outlineLevel="0" collapsed="false">
      <c r="A630" s="15" t="s">
        <v>681</v>
      </c>
      <c r="B630" s="15" t="s">
        <v>10</v>
      </c>
      <c r="C630" s="15" t="s">
        <v>650</v>
      </c>
      <c r="D630" s="15"/>
      <c r="E630" s="15" t="s">
        <v>651</v>
      </c>
      <c r="F630" s="15" t="s">
        <v>17</v>
      </c>
      <c r="G630" s="15" t="n">
        <v>4</v>
      </c>
      <c r="H630" s="15" t="n">
        <v>201609</v>
      </c>
      <c r="CQ630" s="16" t="s">
        <v>23</v>
      </c>
      <c r="CU630" s="16" t="s">
        <v>24</v>
      </c>
      <c r="CW630" s="16" t="s">
        <v>25</v>
      </c>
      <c r="CX630" s="16" t="s">
        <v>26</v>
      </c>
      <c r="CY630" s="16" t="s">
        <v>27</v>
      </c>
      <c r="CZ630" s="16" t="s">
        <v>26</v>
      </c>
      <c r="DB630" s="16" t="s">
        <v>28</v>
      </c>
      <c r="DF630" s="16" t="s">
        <v>27</v>
      </c>
      <c r="DG630" s="16" t="s">
        <v>28</v>
      </c>
    </row>
    <row r="631" s="16" customFormat="true" ht="19.15" hidden="false" customHeight="true" outlineLevel="0" collapsed="false">
      <c r="A631" s="15" t="s">
        <v>682</v>
      </c>
      <c r="B631" s="15" t="s">
        <v>10</v>
      </c>
      <c r="C631" s="15" t="s">
        <v>650</v>
      </c>
      <c r="D631" s="15"/>
      <c r="E631" s="15" t="s">
        <v>651</v>
      </c>
      <c r="F631" s="15" t="s">
        <v>17</v>
      </c>
      <c r="G631" s="15" t="n">
        <v>4</v>
      </c>
      <c r="H631" s="15" t="n">
        <v>201609</v>
      </c>
      <c r="CQ631" s="16" t="s">
        <v>23</v>
      </c>
      <c r="CU631" s="16" t="s">
        <v>23</v>
      </c>
      <c r="CW631" s="16" t="s">
        <v>25</v>
      </c>
      <c r="CX631" s="16" t="s">
        <v>26</v>
      </c>
      <c r="CY631" s="16" t="s">
        <v>27</v>
      </c>
      <c r="CZ631" s="16" t="s">
        <v>26</v>
      </c>
      <c r="DB631" s="16" t="s">
        <v>28</v>
      </c>
      <c r="DF631" s="16" t="s">
        <v>27</v>
      </c>
      <c r="DG631" s="16" t="s">
        <v>28</v>
      </c>
    </row>
    <row r="632" s="16" customFormat="true" ht="19.15" hidden="false" customHeight="true" outlineLevel="0" collapsed="false">
      <c r="A632" s="15" t="s">
        <v>683</v>
      </c>
      <c r="B632" s="15" t="s">
        <v>10</v>
      </c>
      <c r="C632" s="15" t="s">
        <v>650</v>
      </c>
      <c r="D632" s="15"/>
      <c r="E632" s="15" t="s">
        <v>651</v>
      </c>
      <c r="F632" s="15" t="s">
        <v>17</v>
      </c>
      <c r="G632" s="15" t="n">
        <v>4</v>
      </c>
      <c r="H632" s="15" t="n">
        <v>201609</v>
      </c>
      <c r="CQ632" s="16" t="s">
        <v>23</v>
      </c>
      <c r="CU632" s="16" t="s">
        <v>24</v>
      </c>
      <c r="CW632" s="16" t="s">
        <v>25</v>
      </c>
      <c r="CX632" s="16" t="s">
        <v>26</v>
      </c>
      <c r="CY632" s="16" t="s">
        <v>27</v>
      </c>
      <c r="CZ632" s="16" t="s">
        <v>26</v>
      </c>
      <c r="DB632" s="16" t="s">
        <v>28</v>
      </c>
      <c r="DF632" s="16" t="s">
        <v>27</v>
      </c>
      <c r="DG632" s="16" t="s">
        <v>28</v>
      </c>
    </row>
    <row r="633" s="16" customFormat="true" ht="19.15" hidden="false" customHeight="true" outlineLevel="0" collapsed="false">
      <c r="A633" s="15" t="s">
        <v>684</v>
      </c>
      <c r="B633" s="15" t="s">
        <v>10</v>
      </c>
      <c r="C633" s="15" t="s">
        <v>650</v>
      </c>
      <c r="D633" s="15"/>
      <c r="E633" s="15" t="s">
        <v>651</v>
      </c>
      <c r="F633" s="15" t="s">
        <v>17</v>
      </c>
      <c r="G633" s="15" t="n">
        <v>4</v>
      </c>
      <c r="H633" s="15" t="n">
        <v>201609</v>
      </c>
      <c r="CQ633" s="16" t="s">
        <v>23</v>
      </c>
      <c r="CU633" s="16" t="s">
        <v>24</v>
      </c>
      <c r="CW633" s="16" t="s">
        <v>23</v>
      </c>
      <c r="CX633" s="16" t="s">
        <v>26</v>
      </c>
      <c r="CY633" s="16" t="s">
        <v>27</v>
      </c>
      <c r="CZ633" s="16" t="s">
        <v>26</v>
      </c>
      <c r="DB633" s="16" t="s">
        <v>28</v>
      </c>
      <c r="DF633" s="16" t="s">
        <v>27</v>
      </c>
      <c r="DG633" s="16" t="s">
        <v>28</v>
      </c>
    </row>
    <row r="634" s="16" customFormat="true" ht="19.15" hidden="false" customHeight="true" outlineLevel="0" collapsed="false">
      <c r="A634" s="15" t="s">
        <v>685</v>
      </c>
      <c r="B634" s="15" t="s">
        <v>10</v>
      </c>
      <c r="C634" s="15" t="s">
        <v>650</v>
      </c>
      <c r="D634" s="15"/>
      <c r="E634" s="15" t="s">
        <v>651</v>
      </c>
      <c r="F634" s="15" t="s">
        <v>17</v>
      </c>
      <c r="G634" s="15" t="n">
        <v>4</v>
      </c>
      <c r="H634" s="15" t="n">
        <v>201609</v>
      </c>
      <c r="CQ634" s="16" t="s">
        <v>23</v>
      </c>
      <c r="CU634" s="16" t="s">
        <v>24</v>
      </c>
      <c r="CW634" s="16" t="s">
        <v>25</v>
      </c>
      <c r="CX634" s="16" t="s">
        <v>26</v>
      </c>
      <c r="CY634" s="16" t="s">
        <v>27</v>
      </c>
      <c r="CZ634" s="16" t="s">
        <v>26</v>
      </c>
      <c r="DB634" s="16" t="s">
        <v>28</v>
      </c>
      <c r="DF634" s="16" t="s">
        <v>27</v>
      </c>
      <c r="DG634" s="16" t="s">
        <v>28</v>
      </c>
    </row>
    <row r="635" s="16" customFormat="true" ht="19.15" hidden="false" customHeight="true" outlineLevel="0" collapsed="false">
      <c r="A635" s="15" t="s">
        <v>686</v>
      </c>
      <c r="B635" s="15" t="s">
        <v>10</v>
      </c>
      <c r="C635" s="15" t="s">
        <v>650</v>
      </c>
      <c r="D635" s="15"/>
      <c r="E635" s="15" t="s">
        <v>651</v>
      </c>
      <c r="F635" s="15" t="s">
        <v>17</v>
      </c>
      <c r="G635" s="15" t="n">
        <v>4</v>
      </c>
      <c r="H635" s="15" t="n">
        <v>201609</v>
      </c>
      <c r="CQ635" s="16" t="s">
        <v>23</v>
      </c>
      <c r="CU635" s="16" t="s">
        <v>24</v>
      </c>
      <c r="CW635" s="16" t="s">
        <v>25</v>
      </c>
      <c r="CX635" s="16" t="s">
        <v>26</v>
      </c>
      <c r="CY635" s="16" t="s">
        <v>27</v>
      </c>
      <c r="CZ635" s="16" t="s">
        <v>26</v>
      </c>
      <c r="DB635" s="16" t="s">
        <v>28</v>
      </c>
      <c r="DF635" s="16" t="s">
        <v>27</v>
      </c>
      <c r="DG635" s="16" t="s">
        <v>28</v>
      </c>
    </row>
    <row r="636" s="16" customFormat="true" ht="19.15" hidden="false" customHeight="true" outlineLevel="0" collapsed="false">
      <c r="A636" s="15" t="s">
        <v>687</v>
      </c>
      <c r="B636" s="15" t="s">
        <v>10</v>
      </c>
      <c r="C636" s="15" t="s">
        <v>650</v>
      </c>
      <c r="D636" s="15"/>
      <c r="E636" s="15" t="s">
        <v>651</v>
      </c>
      <c r="F636" s="15" t="s">
        <v>17</v>
      </c>
      <c r="G636" s="15" t="n">
        <v>4</v>
      </c>
      <c r="H636" s="15" t="n">
        <v>201609</v>
      </c>
      <c r="CQ636" s="16" t="s">
        <v>23</v>
      </c>
      <c r="CU636" s="16" t="s">
        <v>23</v>
      </c>
      <c r="CW636" s="16" t="s">
        <v>25</v>
      </c>
      <c r="CX636" s="16" t="s">
        <v>26</v>
      </c>
      <c r="CY636" s="16" t="s">
        <v>27</v>
      </c>
      <c r="CZ636" s="16" t="s">
        <v>26</v>
      </c>
      <c r="DB636" s="16" t="s">
        <v>28</v>
      </c>
      <c r="DF636" s="16" t="s">
        <v>27</v>
      </c>
      <c r="DG636" s="16" t="s">
        <v>28</v>
      </c>
    </row>
    <row r="637" s="16" customFormat="true" ht="19.15" hidden="false" customHeight="true" outlineLevel="0" collapsed="false">
      <c r="A637" s="15" t="s">
        <v>688</v>
      </c>
      <c r="B637" s="15" t="s">
        <v>10</v>
      </c>
      <c r="C637" s="15" t="s">
        <v>650</v>
      </c>
      <c r="D637" s="15"/>
      <c r="E637" s="15" t="s">
        <v>651</v>
      </c>
      <c r="F637" s="15" t="s">
        <v>17</v>
      </c>
      <c r="G637" s="15" t="n">
        <v>4</v>
      </c>
      <c r="H637" s="15" t="n">
        <v>201609</v>
      </c>
      <c r="CQ637" s="16" t="s">
        <v>23</v>
      </c>
      <c r="CU637" s="16" t="s">
        <v>24</v>
      </c>
      <c r="CW637" s="16" t="s">
        <v>25</v>
      </c>
      <c r="CX637" s="16" t="s">
        <v>26</v>
      </c>
      <c r="CY637" s="16" t="s">
        <v>27</v>
      </c>
      <c r="CZ637" s="16" t="s">
        <v>26</v>
      </c>
      <c r="DB637" s="16" t="s">
        <v>28</v>
      </c>
      <c r="DF637" s="16" t="s">
        <v>27</v>
      </c>
      <c r="DG637" s="16" t="s">
        <v>28</v>
      </c>
    </row>
    <row r="638" s="16" customFormat="true" ht="19.15" hidden="false" customHeight="true" outlineLevel="0" collapsed="false">
      <c r="A638" s="15" t="s">
        <v>689</v>
      </c>
      <c r="B638" s="15" t="s">
        <v>10</v>
      </c>
      <c r="C638" s="15" t="s">
        <v>650</v>
      </c>
      <c r="D638" s="15"/>
      <c r="E638" s="15" t="s">
        <v>651</v>
      </c>
      <c r="F638" s="15" t="s">
        <v>17</v>
      </c>
      <c r="G638" s="15" t="n">
        <v>4</v>
      </c>
      <c r="H638" s="15" t="n">
        <v>201609</v>
      </c>
      <c r="CQ638" s="16" t="s">
        <v>23</v>
      </c>
      <c r="CU638" s="16" t="s">
        <v>24</v>
      </c>
      <c r="CW638" s="16" t="s">
        <v>23</v>
      </c>
      <c r="CX638" s="16" t="s">
        <v>26</v>
      </c>
      <c r="CY638" s="16" t="s">
        <v>27</v>
      </c>
      <c r="CZ638" s="16" t="s">
        <v>26</v>
      </c>
      <c r="DB638" s="16" t="s">
        <v>28</v>
      </c>
      <c r="DF638" s="16" t="s">
        <v>27</v>
      </c>
      <c r="DG638" s="16" t="s">
        <v>28</v>
      </c>
    </row>
    <row r="639" s="16" customFormat="true" ht="19.15" hidden="false" customHeight="true" outlineLevel="0" collapsed="false">
      <c r="A639" s="15" t="s">
        <v>690</v>
      </c>
      <c r="B639" s="15" t="s">
        <v>10</v>
      </c>
      <c r="C639" s="15" t="s">
        <v>650</v>
      </c>
      <c r="D639" s="15"/>
      <c r="E639" s="15" t="s">
        <v>651</v>
      </c>
      <c r="F639" s="15" t="s">
        <v>17</v>
      </c>
      <c r="G639" s="15" t="n">
        <v>4</v>
      </c>
      <c r="H639" s="15" t="n">
        <v>201609</v>
      </c>
      <c r="CQ639" s="16" t="s">
        <v>23</v>
      </c>
      <c r="CU639" s="16" t="s">
        <v>24</v>
      </c>
      <c r="CW639" s="16" t="s">
        <v>25</v>
      </c>
      <c r="CX639" s="16" t="s">
        <v>26</v>
      </c>
      <c r="CY639" s="16" t="s">
        <v>27</v>
      </c>
      <c r="CZ639" s="16" t="s">
        <v>26</v>
      </c>
      <c r="DB639" s="16" t="s">
        <v>28</v>
      </c>
      <c r="DF639" s="16" t="s">
        <v>27</v>
      </c>
      <c r="DG639" s="16" t="s">
        <v>28</v>
      </c>
    </row>
    <row r="640" s="16" customFormat="true" ht="19.15" hidden="false" customHeight="true" outlineLevel="0" collapsed="false">
      <c r="A640" s="15" t="s">
        <v>691</v>
      </c>
      <c r="B640" s="15" t="s">
        <v>10</v>
      </c>
      <c r="C640" s="15" t="s">
        <v>650</v>
      </c>
      <c r="D640" s="15"/>
      <c r="E640" s="15" t="s">
        <v>651</v>
      </c>
      <c r="F640" s="15" t="s">
        <v>17</v>
      </c>
      <c r="G640" s="15" t="n">
        <v>4</v>
      </c>
      <c r="H640" s="15" t="n">
        <v>201609</v>
      </c>
      <c r="CQ640" s="16" t="s">
        <v>23</v>
      </c>
      <c r="CU640" s="16" t="s">
        <v>24</v>
      </c>
      <c r="CW640" s="16" t="s">
        <v>24</v>
      </c>
      <c r="CX640" s="16" t="s">
        <v>26</v>
      </c>
      <c r="CY640" s="16" t="s">
        <v>27</v>
      </c>
      <c r="CZ640" s="16" t="s">
        <v>26</v>
      </c>
      <c r="DB640" s="16" t="s">
        <v>28</v>
      </c>
      <c r="DF640" s="16" t="s">
        <v>27</v>
      </c>
      <c r="DG640" s="16" t="s">
        <v>28</v>
      </c>
    </row>
    <row r="641" s="16" customFormat="true" ht="19.15" hidden="false" customHeight="true" outlineLevel="0" collapsed="false">
      <c r="A641" s="15" t="s">
        <v>692</v>
      </c>
      <c r="B641" s="15" t="s">
        <v>10</v>
      </c>
      <c r="C641" s="15" t="s">
        <v>650</v>
      </c>
      <c r="D641" s="15"/>
      <c r="E641" s="15" t="s">
        <v>651</v>
      </c>
      <c r="F641" s="15" t="s">
        <v>17</v>
      </c>
      <c r="G641" s="15" t="n">
        <v>4</v>
      </c>
      <c r="H641" s="15" t="n">
        <v>201609</v>
      </c>
      <c r="CQ641" s="16" t="s">
        <v>23</v>
      </c>
      <c r="CU641" s="16" t="s">
        <v>24</v>
      </c>
      <c r="CW641" s="16" t="s">
        <v>25</v>
      </c>
      <c r="CX641" s="16" t="s">
        <v>26</v>
      </c>
      <c r="CY641" s="16" t="s">
        <v>27</v>
      </c>
      <c r="CZ641" s="16" t="s">
        <v>26</v>
      </c>
      <c r="DB641" s="16" t="s">
        <v>28</v>
      </c>
      <c r="DF641" s="16" t="s">
        <v>27</v>
      </c>
      <c r="DG641" s="16" t="s">
        <v>28</v>
      </c>
    </row>
    <row r="642" s="16" customFormat="true" ht="19.15" hidden="false" customHeight="true" outlineLevel="0" collapsed="false">
      <c r="A642" s="15" t="s">
        <v>693</v>
      </c>
      <c r="B642" s="15" t="s">
        <v>10</v>
      </c>
      <c r="C642" s="15" t="s">
        <v>650</v>
      </c>
      <c r="D642" s="15"/>
      <c r="E642" s="15" t="s">
        <v>651</v>
      </c>
      <c r="F642" s="15" t="s">
        <v>17</v>
      </c>
      <c r="G642" s="15" t="n">
        <v>4</v>
      </c>
      <c r="H642" s="15" t="n">
        <v>201609</v>
      </c>
      <c r="CQ642" s="16" t="s">
        <v>23</v>
      </c>
      <c r="CU642" s="16" t="s">
        <v>23</v>
      </c>
      <c r="CW642" s="16" t="s">
        <v>24</v>
      </c>
      <c r="CX642" s="16" t="s">
        <v>26</v>
      </c>
      <c r="CY642" s="16" t="s">
        <v>27</v>
      </c>
      <c r="CZ642" s="16" t="s">
        <v>26</v>
      </c>
      <c r="DB642" s="16" t="s">
        <v>28</v>
      </c>
      <c r="DF642" s="16" t="s">
        <v>27</v>
      </c>
      <c r="DG642" s="16" t="s">
        <v>28</v>
      </c>
    </row>
    <row r="643" s="16" customFormat="true" ht="19.15" hidden="false" customHeight="true" outlineLevel="0" collapsed="false">
      <c r="A643" s="15" t="s">
        <v>694</v>
      </c>
      <c r="B643" s="15" t="s">
        <v>10</v>
      </c>
      <c r="C643" s="15" t="s">
        <v>650</v>
      </c>
      <c r="D643" s="15"/>
      <c r="E643" s="15" t="s">
        <v>651</v>
      </c>
      <c r="F643" s="15" t="s">
        <v>17</v>
      </c>
      <c r="G643" s="15" t="n">
        <v>4</v>
      </c>
      <c r="H643" s="15" t="n">
        <v>201609</v>
      </c>
      <c r="CQ643" s="16" t="s">
        <v>23</v>
      </c>
      <c r="CU643" s="16" t="s">
        <v>24</v>
      </c>
      <c r="CW643" s="16" t="s">
        <v>24</v>
      </c>
      <c r="CX643" s="16" t="s">
        <v>26</v>
      </c>
      <c r="CY643" s="16" t="s">
        <v>27</v>
      </c>
      <c r="CZ643" s="16" t="s">
        <v>26</v>
      </c>
      <c r="DB643" s="16" t="s">
        <v>28</v>
      </c>
      <c r="DF643" s="16" t="s">
        <v>27</v>
      </c>
      <c r="DG643" s="16" t="s">
        <v>28</v>
      </c>
    </row>
    <row r="644" s="16" customFormat="true" ht="19.15" hidden="false" customHeight="true" outlineLevel="0" collapsed="false">
      <c r="A644" s="15" t="s">
        <v>695</v>
      </c>
      <c r="B644" s="15" t="s">
        <v>10</v>
      </c>
      <c r="C644" s="15" t="s">
        <v>650</v>
      </c>
      <c r="D644" s="15"/>
      <c r="E644" s="15" t="s">
        <v>651</v>
      </c>
      <c r="F644" s="15" t="s">
        <v>17</v>
      </c>
      <c r="G644" s="15" t="n">
        <v>4</v>
      </c>
      <c r="H644" s="15" t="n">
        <v>201609</v>
      </c>
      <c r="CQ644" s="16" t="s">
        <v>23</v>
      </c>
      <c r="CU644" s="16" t="s">
        <v>24</v>
      </c>
      <c r="CW644" s="16" t="s">
        <v>25</v>
      </c>
      <c r="CX644" s="16" t="s">
        <v>26</v>
      </c>
      <c r="CY644" s="16" t="s">
        <v>27</v>
      </c>
      <c r="CZ644" s="16" t="s">
        <v>26</v>
      </c>
      <c r="DB644" s="16" t="s">
        <v>28</v>
      </c>
      <c r="DF644" s="16" t="s">
        <v>27</v>
      </c>
      <c r="DG644" s="16" t="s">
        <v>28</v>
      </c>
    </row>
    <row r="645" s="16" customFormat="true" ht="19.15" hidden="false" customHeight="true" outlineLevel="0" collapsed="false">
      <c r="A645" s="15" t="s">
        <v>696</v>
      </c>
      <c r="B645" s="15" t="s">
        <v>10</v>
      </c>
      <c r="C645" s="15" t="s">
        <v>697</v>
      </c>
      <c r="D645" s="15"/>
      <c r="E645" s="15" t="s">
        <v>651</v>
      </c>
      <c r="F645" s="15" t="s">
        <v>17</v>
      </c>
      <c r="G645" s="15" t="n">
        <v>4</v>
      </c>
      <c r="H645" s="15" t="n">
        <v>201609</v>
      </c>
      <c r="CQ645" s="16" t="s">
        <v>23</v>
      </c>
      <c r="CU645" s="16" t="s">
        <v>24</v>
      </c>
      <c r="CW645" s="16" t="s">
        <v>25</v>
      </c>
      <c r="CX645" s="16" t="s">
        <v>26</v>
      </c>
      <c r="CY645" s="16" t="s">
        <v>27</v>
      </c>
      <c r="CZ645" s="16" t="s">
        <v>26</v>
      </c>
      <c r="DB645" s="16" t="s">
        <v>28</v>
      </c>
      <c r="DF645" s="16" t="s">
        <v>27</v>
      </c>
      <c r="DG645" s="16" t="s">
        <v>28</v>
      </c>
    </row>
    <row r="646" s="16" customFormat="true" ht="19.15" hidden="false" customHeight="true" outlineLevel="0" collapsed="false">
      <c r="A646" s="15" t="s">
        <v>698</v>
      </c>
      <c r="B646" s="15" t="s">
        <v>10</v>
      </c>
      <c r="C646" s="15" t="s">
        <v>697</v>
      </c>
      <c r="D646" s="15"/>
      <c r="E646" s="15" t="s">
        <v>651</v>
      </c>
      <c r="F646" s="15" t="s">
        <v>17</v>
      </c>
      <c r="G646" s="15" t="n">
        <v>4</v>
      </c>
      <c r="H646" s="15" t="n">
        <v>201609</v>
      </c>
      <c r="CQ646" s="16" t="s">
        <v>23</v>
      </c>
      <c r="CU646" s="16" t="s">
        <v>24</v>
      </c>
      <c r="CW646" s="16" t="s">
        <v>25</v>
      </c>
      <c r="CX646" s="16" t="s">
        <v>26</v>
      </c>
      <c r="CY646" s="16" t="s">
        <v>27</v>
      </c>
      <c r="CZ646" s="16" t="s">
        <v>26</v>
      </c>
      <c r="DB646" s="16" t="s">
        <v>28</v>
      </c>
      <c r="DF646" s="16" t="s">
        <v>27</v>
      </c>
      <c r="DG646" s="16" t="s">
        <v>28</v>
      </c>
    </row>
    <row r="647" s="16" customFormat="true" ht="19.15" hidden="false" customHeight="true" outlineLevel="0" collapsed="false">
      <c r="A647" s="15" t="s">
        <v>699</v>
      </c>
      <c r="B647" s="15" t="s">
        <v>10</v>
      </c>
      <c r="C647" s="15" t="s">
        <v>697</v>
      </c>
      <c r="D647" s="15"/>
      <c r="E647" s="15" t="s">
        <v>651</v>
      </c>
      <c r="F647" s="15" t="s">
        <v>17</v>
      </c>
      <c r="G647" s="15" t="n">
        <v>4</v>
      </c>
      <c r="H647" s="15" t="n">
        <v>201609</v>
      </c>
      <c r="CQ647" s="16" t="s">
        <v>23</v>
      </c>
      <c r="CU647" s="16" t="s">
        <v>24</v>
      </c>
      <c r="CW647" s="16" t="s">
        <v>25</v>
      </c>
      <c r="CX647" s="16" t="s">
        <v>26</v>
      </c>
      <c r="CY647" s="16" t="s">
        <v>27</v>
      </c>
      <c r="CZ647" s="16" t="s">
        <v>26</v>
      </c>
      <c r="DB647" s="16" t="s">
        <v>28</v>
      </c>
      <c r="DF647" s="16" t="s">
        <v>27</v>
      </c>
      <c r="DG647" s="16" t="s">
        <v>28</v>
      </c>
    </row>
    <row r="648" s="16" customFormat="true" ht="19.15" hidden="false" customHeight="true" outlineLevel="0" collapsed="false">
      <c r="A648" s="15" t="s">
        <v>700</v>
      </c>
      <c r="B648" s="15" t="s">
        <v>10</v>
      </c>
      <c r="C648" s="15" t="s">
        <v>697</v>
      </c>
      <c r="D648" s="15"/>
      <c r="E648" s="15" t="s">
        <v>651</v>
      </c>
      <c r="F648" s="15" t="s">
        <v>17</v>
      </c>
      <c r="G648" s="15" t="n">
        <v>4</v>
      </c>
      <c r="H648" s="15" t="n">
        <v>201609</v>
      </c>
      <c r="CQ648" s="16" t="s">
        <v>23</v>
      </c>
      <c r="CU648" s="16" t="s">
        <v>24</v>
      </c>
      <c r="CW648" s="16" t="s">
        <v>25</v>
      </c>
      <c r="CX648" s="16" t="s">
        <v>26</v>
      </c>
      <c r="CY648" s="16" t="s">
        <v>27</v>
      </c>
      <c r="CZ648" s="16" t="s">
        <v>26</v>
      </c>
      <c r="DB648" s="16" t="s">
        <v>28</v>
      </c>
      <c r="DF648" s="16" t="s">
        <v>27</v>
      </c>
      <c r="DG648" s="16" t="s">
        <v>28</v>
      </c>
    </row>
    <row r="649" s="16" customFormat="true" ht="19.15" hidden="false" customHeight="true" outlineLevel="0" collapsed="false">
      <c r="A649" s="15" t="s">
        <v>701</v>
      </c>
      <c r="B649" s="15" t="s">
        <v>10</v>
      </c>
      <c r="C649" s="15" t="s">
        <v>697</v>
      </c>
      <c r="D649" s="15"/>
      <c r="E649" s="15" t="s">
        <v>651</v>
      </c>
      <c r="F649" s="15" t="s">
        <v>17</v>
      </c>
      <c r="G649" s="15" t="n">
        <v>4</v>
      </c>
      <c r="H649" s="15" t="n">
        <v>201609</v>
      </c>
      <c r="CQ649" s="16" t="s">
        <v>23</v>
      </c>
      <c r="CU649" s="16" t="s">
        <v>24</v>
      </c>
      <c r="CW649" s="16" t="s">
        <v>25</v>
      </c>
      <c r="CX649" s="16" t="s">
        <v>26</v>
      </c>
      <c r="CY649" s="16" t="s">
        <v>27</v>
      </c>
      <c r="CZ649" s="16" t="s">
        <v>26</v>
      </c>
      <c r="DB649" s="16" t="s">
        <v>28</v>
      </c>
      <c r="DF649" s="16" t="s">
        <v>27</v>
      </c>
      <c r="DG649" s="16" t="s">
        <v>28</v>
      </c>
    </row>
    <row r="650" s="16" customFormat="true" ht="19.15" hidden="false" customHeight="true" outlineLevel="0" collapsed="false">
      <c r="A650" s="15" t="s">
        <v>702</v>
      </c>
      <c r="B650" s="15" t="s">
        <v>10</v>
      </c>
      <c r="C650" s="15" t="s">
        <v>697</v>
      </c>
      <c r="D650" s="15"/>
      <c r="E650" s="15" t="s">
        <v>651</v>
      </c>
      <c r="F650" s="15" t="s">
        <v>17</v>
      </c>
      <c r="G650" s="15" t="n">
        <v>4</v>
      </c>
      <c r="H650" s="15" t="n">
        <v>201609</v>
      </c>
      <c r="CQ650" s="16" t="s">
        <v>23</v>
      </c>
      <c r="CU650" s="16" t="s">
        <v>24</v>
      </c>
      <c r="CW650" s="16" t="s">
        <v>25</v>
      </c>
      <c r="CX650" s="16" t="s">
        <v>26</v>
      </c>
      <c r="CY650" s="16" t="s">
        <v>27</v>
      </c>
      <c r="CZ650" s="16" t="s">
        <v>26</v>
      </c>
      <c r="DB650" s="16" t="s">
        <v>28</v>
      </c>
      <c r="DF650" s="16" t="s">
        <v>27</v>
      </c>
      <c r="DG650" s="16" t="s">
        <v>28</v>
      </c>
    </row>
    <row r="651" s="16" customFormat="true" ht="19.15" hidden="false" customHeight="true" outlineLevel="0" collapsed="false">
      <c r="A651" s="15" t="s">
        <v>703</v>
      </c>
      <c r="B651" s="15" t="s">
        <v>10</v>
      </c>
      <c r="C651" s="15" t="s">
        <v>697</v>
      </c>
      <c r="D651" s="15"/>
      <c r="E651" s="15" t="s">
        <v>651</v>
      </c>
      <c r="F651" s="15" t="s">
        <v>17</v>
      </c>
      <c r="G651" s="15" t="n">
        <v>4</v>
      </c>
      <c r="H651" s="15" t="n">
        <v>201609</v>
      </c>
      <c r="CQ651" s="16" t="s">
        <v>23</v>
      </c>
      <c r="CU651" s="16" t="s">
        <v>24</v>
      </c>
      <c r="CW651" s="16" t="s">
        <v>25</v>
      </c>
      <c r="CX651" s="16" t="s">
        <v>26</v>
      </c>
      <c r="CY651" s="16" t="s">
        <v>27</v>
      </c>
      <c r="CZ651" s="16" t="s">
        <v>26</v>
      </c>
      <c r="DB651" s="16" t="s">
        <v>28</v>
      </c>
      <c r="DF651" s="16" t="s">
        <v>27</v>
      </c>
      <c r="DG651" s="16" t="s">
        <v>28</v>
      </c>
    </row>
    <row r="652" s="16" customFormat="true" ht="19.15" hidden="false" customHeight="true" outlineLevel="0" collapsed="false">
      <c r="A652" s="15" t="s">
        <v>704</v>
      </c>
      <c r="B652" s="15" t="s">
        <v>10</v>
      </c>
      <c r="C652" s="15" t="s">
        <v>697</v>
      </c>
      <c r="D652" s="15"/>
      <c r="E652" s="15" t="s">
        <v>651</v>
      </c>
      <c r="F652" s="15" t="s">
        <v>17</v>
      </c>
      <c r="G652" s="15" t="n">
        <v>4</v>
      </c>
      <c r="H652" s="15" t="n">
        <v>201609</v>
      </c>
      <c r="CQ652" s="16" t="s">
        <v>23</v>
      </c>
      <c r="CU652" s="16" t="s">
        <v>24</v>
      </c>
      <c r="CW652" s="16" t="s">
        <v>25</v>
      </c>
      <c r="CX652" s="16" t="s">
        <v>26</v>
      </c>
      <c r="CY652" s="16" t="s">
        <v>27</v>
      </c>
      <c r="CZ652" s="16" t="s">
        <v>26</v>
      </c>
      <c r="DB652" s="16" t="s">
        <v>28</v>
      </c>
      <c r="DF652" s="16" t="s">
        <v>27</v>
      </c>
      <c r="DG652" s="16" t="s">
        <v>28</v>
      </c>
    </row>
    <row r="653" s="16" customFormat="true" ht="19.15" hidden="false" customHeight="true" outlineLevel="0" collapsed="false">
      <c r="A653" s="15" t="s">
        <v>705</v>
      </c>
      <c r="B653" s="15" t="s">
        <v>10</v>
      </c>
      <c r="C653" s="15" t="s">
        <v>697</v>
      </c>
      <c r="D653" s="15"/>
      <c r="E653" s="15" t="s">
        <v>651</v>
      </c>
      <c r="F653" s="15" t="s">
        <v>17</v>
      </c>
      <c r="G653" s="15" t="n">
        <v>4</v>
      </c>
      <c r="H653" s="15" t="n">
        <v>201609</v>
      </c>
      <c r="CQ653" s="16" t="s">
        <v>23</v>
      </c>
      <c r="CU653" s="16" t="s">
        <v>24</v>
      </c>
      <c r="CW653" s="16" t="s">
        <v>24</v>
      </c>
      <c r="CX653" s="16" t="s">
        <v>26</v>
      </c>
      <c r="CY653" s="16" t="s">
        <v>27</v>
      </c>
      <c r="CZ653" s="16" t="s">
        <v>26</v>
      </c>
      <c r="DB653" s="16" t="s">
        <v>28</v>
      </c>
      <c r="DF653" s="16" t="s">
        <v>27</v>
      </c>
      <c r="DG653" s="16" t="s">
        <v>28</v>
      </c>
    </row>
    <row r="654" s="16" customFormat="true" ht="19.15" hidden="false" customHeight="true" outlineLevel="0" collapsed="false">
      <c r="A654" s="15" t="s">
        <v>706</v>
      </c>
      <c r="B654" s="15" t="s">
        <v>10</v>
      </c>
      <c r="C654" s="15" t="s">
        <v>697</v>
      </c>
      <c r="D654" s="15"/>
      <c r="E654" s="15" t="s">
        <v>651</v>
      </c>
      <c r="F654" s="15" t="s">
        <v>17</v>
      </c>
      <c r="G654" s="15" t="n">
        <v>4</v>
      </c>
      <c r="H654" s="15" t="n">
        <v>201609</v>
      </c>
      <c r="CQ654" s="16" t="s">
        <v>23</v>
      </c>
      <c r="CU654" s="16" t="s">
        <v>24</v>
      </c>
      <c r="CW654" s="16" t="s">
        <v>25</v>
      </c>
      <c r="CX654" s="16" t="s">
        <v>26</v>
      </c>
      <c r="CY654" s="16" t="s">
        <v>27</v>
      </c>
      <c r="CZ654" s="16" t="s">
        <v>26</v>
      </c>
      <c r="DB654" s="16" t="s">
        <v>28</v>
      </c>
      <c r="DF654" s="16" t="s">
        <v>27</v>
      </c>
      <c r="DG654" s="16" t="s">
        <v>28</v>
      </c>
    </row>
    <row r="655" s="16" customFormat="true" ht="19.15" hidden="false" customHeight="true" outlineLevel="0" collapsed="false">
      <c r="A655" s="15" t="s">
        <v>707</v>
      </c>
      <c r="B655" s="15" t="s">
        <v>10</v>
      </c>
      <c r="C655" s="15" t="s">
        <v>697</v>
      </c>
      <c r="D655" s="15"/>
      <c r="E655" s="15" t="s">
        <v>651</v>
      </c>
      <c r="F655" s="15" t="s">
        <v>17</v>
      </c>
      <c r="G655" s="15" t="n">
        <v>4</v>
      </c>
      <c r="H655" s="15" t="n">
        <v>201609</v>
      </c>
      <c r="CQ655" s="16" t="s">
        <v>23</v>
      </c>
      <c r="CU655" s="16" t="s">
        <v>24</v>
      </c>
      <c r="CW655" s="16" t="s">
        <v>25</v>
      </c>
      <c r="CX655" s="16" t="s">
        <v>26</v>
      </c>
      <c r="CY655" s="16" t="s">
        <v>27</v>
      </c>
      <c r="CZ655" s="16" t="s">
        <v>26</v>
      </c>
      <c r="DB655" s="16" t="s">
        <v>28</v>
      </c>
      <c r="DF655" s="16" t="s">
        <v>27</v>
      </c>
      <c r="DG655" s="16" t="s">
        <v>28</v>
      </c>
    </row>
    <row r="656" s="16" customFormat="true" ht="19.15" hidden="false" customHeight="true" outlineLevel="0" collapsed="false">
      <c r="A656" s="15" t="s">
        <v>708</v>
      </c>
      <c r="B656" s="15" t="s">
        <v>10</v>
      </c>
      <c r="C656" s="15" t="s">
        <v>697</v>
      </c>
      <c r="D656" s="15"/>
      <c r="E656" s="15" t="s">
        <v>651</v>
      </c>
      <c r="F656" s="15" t="s">
        <v>17</v>
      </c>
      <c r="G656" s="15" t="n">
        <v>4</v>
      </c>
      <c r="H656" s="15" t="n">
        <v>201609</v>
      </c>
      <c r="CQ656" s="16" t="s">
        <v>23</v>
      </c>
      <c r="CU656" s="16" t="s">
        <v>24</v>
      </c>
      <c r="CW656" s="16" t="s">
        <v>25</v>
      </c>
      <c r="CX656" s="16" t="s">
        <v>26</v>
      </c>
      <c r="CY656" s="16" t="s">
        <v>27</v>
      </c>
      <c r="CZ656" s="16" t="s">
        <v>26</v>
      </c>
      <c r="DB656" s="16" t="s">
        <v>28</v>
      </c>
      <c r="DF656" s="16" t="s">
        <v>27</v>
      </c>
      <c r="DG656" s="16" t="s">
        <v>28</v>
      </c>
    </row>
    <row r="657" s="16" customFormat="true" ht="19.15" hidden="false" customHeight="true" outlineLevel="0" collapsed="false">
      <c r="A657" s="15" t="s">
        <v>709</v>
      </c>
      <c r="B657" s="15" t="s">
        <v>10</v>
      </c>
      <c r="C657" s="15" t="s">
        <v>697</v>
      </c>
      <c r="D657" s="15"/>
      <c r="E657" s="15" t="s">
        <v>651</v>
      </c>
      <c r="F657" s="15" t="s">
        <v>17</v>
      </c>
      <c r="G657" s="15" t="n">
        <v>4</v>
      </c>
      <c r="H657" s="15" t="n">
        <v>201609</v>
      </c>
      <c r="CQ657" s="16" t="s">
        <v>23</v>
      </c>
      <c r="CU657" s="16" t="s">
        <v>23</v>
      </c>
      <c r="CW657" s="16" t="s">
        <v>24</v>
      </c>
      <c r="CX657" s="16" t="s">
        <v>26</v>
      </c>
      <c r="CY657" s="16" t="s">
        <v>27</v>
      </c>
      <c r="CZ657" s="16" t="s">
        <v>26</v>
      </c>
      <c r="DB657" s="16" t="s">
        <v>28</v>
      </c>
      <c r="DF657" s="16" t="s">
        <v>27</v>
      </c>
      <c r="DG657" s="16" t="s">
        <v>28</v>
      </c>
    </row>
    <row r="658" s="16" customFormat="true" ht="19.15" hidden="false" customHeight="true" outlineLevel="0" collapsed="false">
      <c r="A658" s="15" t="s">
        <v>710</v>
      </c>
      <c r="B658" s="15" t="s">
        <v>10</v>
      </c>
      <c r="C658" s="15" t="s">
        <v>697</v>
      </c>
      <c r="D658" s="15"/>
      <c r="E658" s="15" t="s">
        <v>651</v>
      </c>
      <c r="F658" s="15" t="s">
        <v>17</v>
      </c>
      <c r="G658" s="15" t="n">
        <v>4</v>
      </c>
      <c r="H658" s="15" t="n">
        <v>201609</v>
      </c>
      <c r="CQ658" s="16" t="s">
        <v>23</v>
      </c>
      <c r="CU658" s="16" t="s">
        <v>23</v>
      </c>
      <c r="CW658" s="16" t="s">
        <v>25</v>
      </c>
      <c r="CX658" s="16" t="s">
        <v>26</v>
      </c>
      <c r="CY658" s="16" t="s">
        <v>27</v>
      </c>
      <c r="CZ658" s="16" t="s">
        <v>26</v>
      </c>
      <c r="DB658" s="16" t="s">
        <v>28</v>
      </c>
      <c r="DF658" s="16" t="s">
        <v>27</v>
      </c>
      <c r="DG658" s="16" t="s">
        <v>28</v>
      </c>
    </row>
    <row r="659" s="16" customFormat="true" ht="19.15" hidden="false" customHeight="true" outlineLevel="0" collapsed="false">
      <c r="A659" s="15" t="s">
        <v>711</v>
      </c>
      <c r="B659" s="15" t="s">
        <v>10</v>
      </c>
      <c r="C659" s="15" t="s">
        <v>697</v>
      </c>
      <c r="D659" s="15"/>
      <c r="E659" s="15" t="s">
        <v>651</v>
      </c>
      <c r="F659" s="15" t="s">
        <v>17</v>
      </c>
      <c r="G659" s="15" t="n">
        <v>4</v>
      </c>
      <c r="H659" s="15" t="n">
        <v>201609</v>
      </c>
      <c r="CQ659" s="16" t="s">
        <v>23</v>
      </c>
      <c r="CU659" s="16" t="s">
        <v>24</v>
      </c>
      <c r="CW659" s="16" t="s">
        <v>25</v>
      </c>
      <c r="CX659" s="16" t="s">
        <v>26</v>
      </c>
      <c r="CY659" s="16" t="s">
        <v>27</v>
      </c>
      <c r="CZ659" s="16" t="s">
        <v>26</v>
      </c>
      <c r="DB659" s="16" t="s">
        <v>28</v>
      </c>
      <c r="DF659" s="16" t="s">
        <v>27</v>
      </c>
      <c r="DG659" s="16" t="s">
        <v>28</v>
      </c>
    </row>
    <row r="660" s="16" customFormat="true" ht="19.15" hidden="false" customHeight="true" outlineLevel="0" collapsed="false">
      <c r="A660" s="15" t="s">
        <v>712</v>
      </c>
      <c r="B660" s="15" t="s">
        <v>10</v>
      </c>
      <c r="C660" s="15" t="s">
        <v>697</v>
      </c>
      <c r="D660" s="15"/>
      <c r="E660" s="15" t="s">
        <v>651</v>
      </c>
      <c r="F660" s="15" t="s">
        <v>17</v>
      </c>
      <c r="G660" s="15" t="n">
        <v>4</v>
      </c>
      <c r="H660" s="15" t="n">
        <v>201609</v>
      </c>
      <c r="CQ660" s="16" t="s">
        <v>23</v>
      </c>
      <c r="CU660" s="16" t="s">
        <v>24</v>
      </c>
      <c r="CW660" s="16" t="s">
        <v>25</v>
      </c>
      <c r="CX660" s="16" t="s">
        <v>26</v>
      </c>
      <c r="CY660" s="16" t="s">
        <v>27</v>
      </c>
      <c r="CZ660" s="16" t="s">
        <v>26</v>
      </c>
      <c r="DB660" s="16" t="s">
        <v>28</v>
      </c>
      <c r="DF660" s="16" t="s">
        <v>27</v>
      </c>
      <c r="DG660" s="16" t="s">
        <v>28</v>
      </c>
    </row>
    <row r="661" s="16" customFormat="true" ht="19.15" hidden="false" customHeight="true" outlineLevel="0" collapsed="false">
      <c r="A661" s="15" t="s">
        <v>713</v>
      </c>
      <c r="B661" s="15" t="s">
        <v>10</v>
      </c>
      <c r="C661" s="15" t="s">
        <v>697</v>
      </c>
      <c r="D661" s="15"/>
      <c r="E661" s="15" t="s">
        <v>651</v>
      </c>
      <c r="F661" s="15" t="s">
        <v>17</v>
      </c>
      <c r="G661" s="15" t="n">
        <v>4</v>
      </c>
      <c r="H661" s="15" t="n">
        <v>201609</v>
      </c>
      <c r="CQ661" s="16" t="s">
        <v>23</v>
      </c>
      <c r="CU661" s="16" t="s">
        <v>24</v>
      </c>
      <c r="CW661" s="16" t="s">
        <v>25</v>
      </c>
      <c r="CX661" s="16" t="s">
        <v>26</v>
      </c>
      <c r="CY661" s="16" t="s">
        <v>27</v>
      </c>
      <c r="CZ661" s="16" t="s">
        <v>26</v>
      </c>
      <c r="DB661" s="16" t="s">
        <v>28</v>
      </c>
      <c r="DF661" s="16" t="s">
        <v>27</v>
      </c>
      <c r="DG661" s="16" t="s">
        <v>28</v>
      </c>
    </row>
    <row r="662" s="16" customFormat="true" ht="19.15" hidden="false" customHeight="true" outlineLevel="0" collapsed="false">
      <c r="A662" s="15" t="s">
        <v>714</v>
      </c>
      <c r="B662" s="15" t="s">
        <v>10</v>
      </c>
      <c r="C662" s="15" t="s">
        <v>697</v>
      </c>
      <c r="D662" s="15"/>
      <c r="E662" s="15" t="s">
        <v>651</v>
      </c>
      <c r="F662" s="15" t="s">
        <v>17</v>
      </c>
      <c r="G662" s="15" t="n">
        <v>4</v>
      </c>
      <c r="H662" s="15" t="n">
        <v>201609</v>
      </c>
      <c r="CQ662" s="16" t="s">
        <v>23</v>
      </c>
      <c r="CU662" s="16" t="s">
        <v>24</v>
      </c>
      <c r="CW662" s="16" t="s">
        <v>25</v>
      </c>
      <c r="CX662" s="16" t="s">
        <v>26</v>
      </c>
      <c r="CY662" s="16" t="s">
        <v>27</v>
      </c>
      <c r="CZ662" s="16" t="s">
        <v>26</v>
      </c>
      <c r="DB662" s="16" t="s">
        <v>28</v>
      </c>
      <c r="DF662" s="16" t="s">
        <v>27</v>
      </c>
      <c r="DG662" s="16" t="s">
        <v>28</v>
      </c>
    </row>
    <row r="663" s="16" customFormat="true" ht="19.15" hidden="false" customHeight="true" outlineLevel="0" collapsed="false">
      <c r="A663" s="15" t="s">
        <v>715</v>
      </c>
      <c r="B663" s="15" t="s">
        <v>10</v>
      </c>
      <c r="C663" s="15" t="s">
        <v>697</v>
      </c>
      <c r="D663" s="15"/>
      <c r="E663" s="15" t="s">
        <v>651</v>
      </c>
      <c r="F663" s="15" t="s">
        <v>17</v>
      </c>
      <c r="G663" s="15" t="n">
        <v>4</v>
      </c>
      <c r="H663" s="15" t="n">
        <v>201609</v>
      </c>
      <c r="CQ663" s="16" t="s">
        <v>23</v>
      </c>
      <c r="CU663" s="16" t="s">
        <v>24</v>
      </c>
      <c r="CW663" s="16" t="s">
        <v>25</v>
      </c>
      <c r="CX663" s="16" t="s">
        <v>26</v>
      </c>
      <c r="CY663" s="16" t="s">
        <v>27</v>
      </c>
      <c r="CZ663" s="16" t="s">
        <v>26</v>
      </c>
      <c r="DB663" s="16" t="s">
        <v>28</v>
      </c>
      <c r="DF663" s="16" t="s">
        <v>27</v>
      </c>
      <c r="DG663" s="16" t="s">
        <v>28</v>
      </c>
    </row>
    <row r="664" s="16" customFormat="true" ht="19.15" hidden="false" customHeight="true" outlineLevel="0" collapsed="false">
      <c r="A664" s="15" t="s">
        <v>716</v>
      </c>
      <c r="B664" s="15" t="s">
        <v>10</v>
      </c>
      <c r="C664" s="15" t="s">
        <v>697</v>
      </c>
      <c r="D664" s="15"/>
      <c r="E664" s="15" t="s">
        <v>651</v>
      </c>
      <c r="F664" s="15" t="s">
        <v>17</v>
      </c>
      <c r="G664" s="15" t="n">
        <v>4</v>
      </c>
      <c r="H664" s="15" t="n">
        <v>201609</v>
      </c>
      <c r="CQ664" s="16" t="s">
        <v>23</v>
      </c>
      <c r="CU664" s="16" t="s">
        <v>24</v>
      </c>
      <c r="CW664" s="16" t="s">
        <v>25</v>
      </c>
      <c r="CX664" s="16" t="s">
        <v>26</v>
      </c>
      <c r="CY664" s="16" t="s">
        <v>27</v>
      </c>
      <c r="CZ664" s="16" t="s">
        <v>26</v>
      </c>
      <c r="DB664" s="16" t="s">
        <v>28</v>
      </c>
      <c r="DF664" s="16" t="s">
        <v>27</v>
      </c>
      <c r="DG664" s="16" t="s">
        <v>28</v>
      </c>
    </row>
    <row r="665" s="16" customFormat="true" ht="19.15" hidden="false" customHeight="true" outlineLevel="0" collapsed="false">
      <c r="A665" s="15" t="s">
        <v>717</v>
      </c>
      <c r="B665" s="15" t="s">
        <v>10</v>
      </c>
      <c r="C665" s="15" t="s">
        <v>697</v>
      </c>
      <c r="D665" s="15"/>
      <c r="E665" s="15" t="s">
        <v>651</v>
      </c>
      <c r="F665" s="15" t="s">
        <v>17</v>
      </c>
      <c r="G665" s="15" t="n">
        <v>4</v>
      </c>
      <c r="H665" s="15" t="n">
        <v>201609</v>
      </c>
      <c r="CQ665" s="16" t="s">
        <v>23</v>
      </c>
      <c r="CU665" s="16" t="s">
        <v>24</v>
      </c>
      <c r="CW665" s="16" t="s">
        <v>25</v>
      </c>
      <c r="CX665" s="16" t="s">
        <v>26</v>
      </c>
      <c r="CY665" s="16" t="s">
        <v>27</v>
      </c>
      <c r="CZ665" s="16" t="s">
        <v>26</v>
      </c>
      <c r="DB665" s="16" t="s">
        <v>28</v>
      </c>
      <c r="DF665" s="16" t="s">
        <v>27</v>
      </c>
      <c r="DG665" s="16" t="s">
        <v>28</v>
      </c>
    </row>
    <row r="666" s="16" customFormat="true" ht="19.15" hidden="false" customHeight="true" outlineLevel="0" collapsed="false">
      <c r="A666" s="15" t="s">
        <v>718</v>
      </c>
      <c r="B666" s="15" t="s">
        <v>10</v>
      </c>
      <c r="C666" s="15" t="s">
        <v>697</v>
      </c>
      <c r="D666" s="15"/>
      <c r="E666" s="15" t="s">
        <v>651</v>
      </c>
      <c r="F666" s="15" t="s">
        <v>17</v>
      </c>
      <c r="G666" s="15" t="n">
        <v>4</v>
      </c>
      <c r="H666" s="15" t="n">
        <v>201609</v>
      </c>
      <c r="CQ666" s="16" t="s">
        <v>23</v>
      </c>
      <c r="CU666" s="16" t="s">
        <v>24</v>
      </c>
      <c r="CW666" s="16" t="s">
        <v>25</v>
      </c>
      <c r="CX666" s="16" t="s">
        <v>26</v>
      </c>
      <c r="CY666" s="16" t="s">
        <v>27</v>
      </c>
      <c r="CZ666" s="16" t="s">
        <v>26</v>
      </c>
      <c r="DB666" s="16" t="s">
        <v>28</v>
      </c>
      <c r="DF666" s="16" t="s">
        <v>27</v>
      </c>
      <c r="DG666" s="16" t="s">
        <v>28</v>
      </c>
    </row>
    <row r="667" s="16" customFormat="true" ht="19.15" hidden="false" customHeight="true" outlineLevel="0" collapsed="false">
      <c r="A667" s="15" t="s">
        <v>719</v>
      </c>
      <c r="B667" s="15" t="s">
        <v>10</v>
      </c>
      <c r="C667" s="15" t="s">
        <v>697</v>
      </c>
      <c r="D667" s="15"/>
      <c r="E667" s="15" t="s">
        <v>651</v>
      </c>
      <c r="F667" s="15" t="s">
        <v>17</v>
      </c>
      <c r="G667" s="15" t="n">
        <v>4</v>
      </c>
      <c r="H667" s="15" t="n">
        <v>201609</v>
      </c>
      <c r="CQ667" s="16" t="s">
        <v>23</v>
      </c>
      <c r="CU667" s="16" t="s">
        <v>24</v>
      </c>
      <c r="CW667" s="16" t="s">
        <v>25</v>
      </c>
      <c r="CX667" s="16" t="s">
        <v>26</v>
      </c>
      <c r="CY667" s="16" t="s">
        <v>27</v>
      </c>
      <c r="CZ667" s="16" t="s">
        <v>26</v>
      </c>
      <c r="DB667" s="16" t="s">
        <v>28</v>
      </c>
      <c r="DF667" s="16" t="s">
        <v>27</v>
      </c>
      <c r="DG667" s="16" t="s">
        <v>28</v>
      </c>
    </row>
    <row r="668" s="16" customFormat="true" ht="19.15" hidden="false" customHeight="true" outlineLevel="0" collapsed="false">
      <c r="A668" s="15" t="s">
        <v>720</v>
      </c>
      <c r="B668" s="15" t="s">
        <v>10</v>
      </c>
      <c r="C668" s="15" t="s">
        <v>697</v>
      </c>
      <c r="D668" s="15"/>
      <c r="E668" s="15" t="s">
        <v>651</v>
      </c>
      <c r="F668" s="15" t="s">
        <v>17</v>
      </c>
      <c r="G668" s="15" t="n">
        <v>4</v>
      </c>
      <c r="H668" s="15" t="n">
        <v>201609</v>
      </c>
      <c r="CQ668" s="16" t="s">
        <v>23</v>
      </c>
      <c r="CU668" s="16" t="s">
        <v>23</v>
      </c>
      <c r="CW668" s="16" t="s">
        <v>25</v>
      </c>
      <c r="CX668" s="16" t="s">
        <v>26</v>
      </c>
      <c r="CY668" s="16" t="s">
        <v>27</v>
      </c>
      <c r="CZ668" s="16" t="s">
        <v>26</v>
      </c>
      <c r="DB668" s="16" t="s">
        <v>28</v>
      </c>
      <c r="DF668" s="16" t="s">
        <v>27</v>
      </c>
      <c r="DG668" s="16" t="s">
        <v>28</v>
      </c>
    </row>
    <row r="669" s="16" customFormat="true" ht="19.15" hidden="false" customHeight="true" outlineLevel="0" collapsed="false">
      <c r="A669" s="15" t="s">
        <v>721</v>
      </c>
      <c r="B669" s="15" t="s">
        <v>10</v>
      </c>
      <c r="C669" s="15" t="s">
        <v>697</v>
      </c>
      <c r="D669" s="15"/>
      <c r="E669" s="15" t="s">
        <v>651</v>
      </c>
      <c r="F669" s="15" t="s">
        <v>17</v>
      </c>
      <c r="G669" s="15" t="n">
        <v>4</v>
      </c>
      <c r="H669" s="15" t="n">
        <v>201609</v>
      </c>
      <c r="CQ669" s="16" t="s">
        <v>23</v>
      </c>
      <c r="CU669" s="16" t="s">
        <v>24</v>
      </c>
      <c r="CW669" s="16" t="s">
        <v>24</v>
      </c>
      <c r="CX669" s="16" t="s">
        <v>26</v>
      </c>
      <c r="CY669" s="16" t="s">
        <v>27</v>
      </c>
      <c r="CZ669" s="16" t="s">
        <v>26</v>
      </c>
      <c r="DB669" s="16" t="s">
        <v>28</v>
      </c>
      <c r="DF669" s="16" t="s">
        <v>27</v>
      </c>
      <c r="DG669" s="16" t="s">
        <v>28</v>
      </c>
    </row>
    <row r="670" s="16" customFormat="true" ht="19.15" hidden="false" customHeight="true" outlineLevel="0" collapsed="false">
      <c r="A670" s="15" t="s">
        <v>722</v>
      </c>
      <c r="B670" s="15" t="s">
        <v>10</v>
      </c>
      <c r="C670" s="15" t="s">
        <v>697</v>
      </c>
      <c r="D670" s="15"/>
      <c r="E670" s="15" t="s">
        <v>651</v>
      </c>
      <c r="F670" s="15" t="s">
        <v>17</v>
      </c>
      <c r="G670" s="15" t="n">
        <v>4</v>
      </c>
      <c r="H670" s="15" t="n">
        <v>201609</v>
      </c>
      <c r="CQ670" s="16" t="s">
        <v>23</v>
      </c>
      <c r="CU670" s="16" t="s">
        <v>24</v>
      </c>
      <c r="CW670" s="16" t="s">
        <v>25</v>
      </c>
      <c r="CX670" s="16" t="s">
        <v>26</v>
      </c>
      <c r="CY670" s="16" t="s">
        <v>27</v>
      </c>
      <c r="CZ670" s="16" t="s">
        <v>26</v>
      </c>
      <c r="DB670" s="16" t="s">
        <v>28</v>
      </c>
      <c r="DF670" s="16" t="s">
        <v>27</v>
      </c>
      <c r="DG670" s="16" t="s">
        <v>28</v>
      </c>
    </row>
    <row r="671" s="16" customFormat="true" ht="19.15" hidden="false" customHeight="true" outlineLevel="0" collapsed="false">
      <c r="A671" s="15" t="s">
        <v>723</v>
      </c>
      <c r="B671" s="15" t="s">
        <v>10</v>
      </c>
      <c r="C671" s="15" t="s">
        <v>697</v>
      </c>
      <c r="D671" s="15"/>
      <c r="E671" s="15" t="s">
        <v>651</v>
      </c>
      <c r="F671" s="15" t="s">
        <v>17</v>
      </c>
      <c r="G671" s="15" t="n">
        <v>4</v>
      </c>
      <c r="H671" s="15" t="n">
        <v>201609</v>
      </c>
      <c r="CQ671" s="16" t="s">
        <v>23</v>
      </c>
      <c r="CU671" s="16" t="s">
        <v>24</v>
      </c>
      <c r="CW671" s="16" t="s">
        <v>25</v>
      </c>
      <c r="CX671" s="16" t="s">
        <v>26</v>
      </c>
      <c r="CY671" s="16" t="s">
        <v>27</v>
      </c>
      <c r="CZ671" s="16" t="s">
        <v>26</v>
      </c>
      <c r="DB671" s="16" t="s">
        <v>28</v>
      </c>
      <c r="DF671" s="16" t="s">
        <v>27</v>
      </c>
      <c r="DG671" s="16" t="s">
        <v>28</v>
      </c>
    </row>
    <row r="672" s="16" customFormat="true" ht="19.15" hidden="false" customHeight="true" outlineLevel="0" collapsed="false">
      <c r="A672" s="15" t="s">
        <v>724</v>
      </c>
      <c r="B672" s="15" t="s">
        <v>10</v>
      </c>
      <c r="C672" s="15" t="s">
        <v>697</v>
      </c>
      <c r="D672" s="15"/>
      <c r="E672" s="15" t="s">
        <v>651</v>
      </c>
      <c r="F672" s="15" t="s">
        <v>17</v>
      </c>
      <c r="G672" s="15" t="n">
        <v>4</v>
      </c>
      <c r="H672" s="15" t="n">
        <v>201609</v>
      </c>
      <c r="CQ672" s="16" t="s">
        <v>23</v>
      </c>
      <c r="CU672" s="16" t="s">
        <v>24</v>
      </c>
      <c r="CW672" s="16" t="s">
        <v>25</v>
      </c>
      <c r="CX672" s="16" t="s">
        <v>26</v>
      </c>
      <c r="CY672" s="16" t="s">
        <v>27</v>
      </c>
      <c r="CZ672" s="16" t="s">
        <v>26</v>
      </c>
      <c r="DB672" s="16" t="s">
        <v>28</v>
      </c>
      <c r="DF672" s="16" t="s">
        <v>27</v>
      </c>
      <c r="DG672" s="16" t="s">
        <v>28</v>
      </c>
    </row>
    <row r="673" s="16" customFormat="true" ht="19.15" hidden="false" customHeight="true" outlineLevel="0" collapsed="false">
      <c r="A673" s="15" t="s">
        <v>725</v>
      </c>
      <c r="B673" s="15" t="s">
        <v>10</v>
      </c>
      <c r="C673" s="15" t="s">
        <v>697</v>
      </c>
      <c r="D673" s="15"/>
      <c r="E673" s="15" t="s">
        <v>651</v>
      </c>
      <c r="F673" s="15" t="s">
        <v>17</v>
      </c>
      <c r="G673" s="15" t="n">
        <v>4</v>
      </c>
      <c r="H673" s="15" t="n">
        <v>201609</v>
      </c>
      <c r="CQ673" s="16" t="s">
        <v>23</v>
      </c>
      <c r="CU673" s="16" t="s">
        <v>24</v>
      </c>
      <c r="CW673" s="16" t="s">
        <v>25</v>
      </c>
      <c r="CX673" s="16" t="s">
        <v>26</v>
      </c>
      <c r="CY673" s="16" t="s">
        <v>27</v>
      </c>
      <c r="CZ673" s="16" t="s">
        <v>26</v>
      </c>
      <c r="DB673" s="16" t="s">
        <v>28</v>
      </c>
      <c r="DF673" s="16" t="s">
        <v>27</v>
      </c>
      <c r="DG673" s="16" t="s">
        <v>28</v>
      </c>
    </row>
    <row r="674" s="16" customFormat="true" ht="19.15" hidden="false" customHeight="true" outlineLevel="0" collapsed="false">
      <c r="A674" s="15" t="s">
        <v>726</v>
      </c>
      <c r="B674" s="15" t="s">
        <v>10</v>
      </c>
      <c r="C674" s="15" t="s">
        <v>697</v>
      </c>
      <c r="D674" s="15"/>
      <c r="E674" s="15" t="s">
        <v>651</v>
      </c>
      <c r="F674" s="15" t="s">
        <v>17</v>
      </c>
      <c r="G674" s="15" t="n">
        <v>4</v>
      </c>
      <c r="H674" s="15" t="n">
        <v>201609</v>
      </c>
      <c r="CQ674" s="16" t="s">
        <v>23</v>
      </c>
      <c r="CU674" s="16" t="s">
        <v>24</v>
      </c>
      <c r="CW674" s="16" t="s">
        <v>25</v>
      </c>
      <c r="CX674" s="16" t="s">
        <v>26</v>
      </c>
      <c r="CY674" s="16" t="s">
        <v>27</v>
      </c>
      <c r="CZ674" s="16" t="s">
        <v>26</v>
      </c>
      <c r="DB674" s="16" t="s">
        <v>28</v>
      </c>
      <c r="DF674" s="16" t="s">
        <v>27</v>
      </c>
      <c r="DG674" s="16" t="s">
        <v>28</v>
      </c>
    </row>
    <row r="675" s="16" customFormat="true" ht="19.15" hidden="false" customHeight="true" outlineLevel="0" collapsed="false">
      <c r="A675" s="15" t="s">
        <v>727</v>
      </c>
      <c r="B675" s="15" t="s">
        <v>10</v>
      </c>
      <c r="C675" s="15" t="s">
        <v>697</v>
      </c>
      <c r="D675" s="15"/>
      <c r="E675" s="15" t="s">
        <v>651</v>
      </c>
      <c r="F675" s="15" t="s">
        <v>17</v>
      </c>
      <c r="G675" s="15" t="n">
        <v>4</v>
      </c>
      <c r="H675" s="15" t="n">
        <v>201609</v>
      </c>
      <c r="CQ675" s="16" t="s">
        <v>23</v>
      </c>
      <c r="CU675" s="16" t="s">
        <v>24</v>
      </c>
      <c r="CW675" s="16" t="s">
        <v>25</v>
      </c>
      <c r="CX675" s="16" t="s">
        <v>26</v>
      </c>
      <c r="CY675" s="16" t="s">
        <v>27</v>
      </c>
      <c r="CZ675" s="16" t="s">
        <v>26</v>
      </c>
      <c r="DB675" s="16" t="s">
        <v>28</v>
      </c>
      <c r="DF675" s="16" t="s">
        <v>27</v>
      </c>
      <c r="DG675" s="16" t="s">
        <v>28</v>
      </c>
    </row>
    <row r="676" s="16" customFormat="true" ht="19.15" hidden="false" customHeight="true" outlineLevel="0" collapsed="false">
      <c r="A676" s="15" t="s">
        <v>728</v>
      </c>
      <c r="B676" s="15" t="s">
        <v>10</v>
      </c>
      <c r="C676" s="15" t="s">
        <v>697</v>
      </c>
      <c r="D676" s="15"/>
      <c r="E676" s="15" t="s">
        <v>651</v>
      </c>
      <c r="F676" s="15" t="s">
        <v>17</v>
      </c>
      <c r="G676" s="15" t="n">
        <v>4</v>
      </c>
      <c r="H676" s="15" t="n">
        <v>201609</v>
      </c>
      <c r="CQ676" s="16" t="s">
        <v>23</v>
      </c>
      <c r="CU676" s="16" t="s">
        <v>24</v>
      </c>
      <c r="CW676" s="16" t="s">
        <v>25</v>
      </c>
      <c r="CX676" s="16" t="s">
        <v>26</v>
      </c>
      <c r="CY676" s="16" t="s">
        <v>27</v>
      </c>
      <c r="CZ676" s="16" t="s">
        <v>26</v>
      </c>
      <c r="DB676" s="16" t="s">
        <v>28</v>
      </c>
      <c r="DF676" s="16" t="s">
        <v>27</v>
      </c>
      <c r="DG676" s="16" t="s">
        <v>28</v>
      </c>
    </row>
    <row r="677" s="16" customFormat="true" ht="19.15" hidden="false" customHeight="true" outlineLevel="0" collapsed="false">
      <c r="A677" s="15" t="s">
        <v>729</v>
      </c>
      <c r="B677" s="15" t="s">
        <v>10</v>
      </c>
      <c r="C677" s="15" t="s">
        <v>697</v>
      </c>
      <c r="D677" s="15"/>
      <c r="E677" s="15" t="s">
        <v>651</v>
      </c>
      <c r="F677" s="15" t="s">
        <v>17</v>
      </c>
      <c r="G677" s="15" t="n">
        <v>4</v>
      </c>
      <c r="H677" s="15" t="n">
        <v>201609</v>
      </c>
      <c r="CQ677" s="16" t="s">
        <v>23</v>
      </c>
      <c r="CU677" s="16" t="s">
        <v>24</v>
      </c>
      <c r="CW677" s="16" t="s">
        <v>25</v>
      </c>
      <c r="CX677" s="16" t="s">
        <v>26</v>
      </c>
      <c r="CY677" s="16" t="s">
        <v>27</v>
      </c>
      <c r="CZ677" s="16" t="s">
        <v>26</v>
      </c>
      <c r="DB677" s="16" t="s">
        <v>28</v>
      </c>
      <c r="DF677" s="16" t="s">
        <v>27</v>
      </c>
      <c r="DG677" s="16" t="s">
        <v>28</v>
      </c>
    </row>
    <row r="678" s="16" customFormat="true" ht="19.15" hidden="false" customHeight="true" outlineLevel="0" collapsed="false">
      <c r="A678" s="15" t="s">
        <v>730</v>
      </c>
      <c r="B678" s="15" t="s">
        <v>10</v>
      </c>
      <c r="C678" s="15" t="s">
        <v>697</v>
      </c>
      <c r="D678" s="15"/>
      <c r="E678" s="15" t="s">
        <v>651</v>
      </c>
      <c r="F678" s="15" t="s">
        <v>17</v>
      </c>
      <c r="G678" s="15" t="n">
        <v>4</v>
      </c>
      <c r="H678" s="15" t="n">
        <v>201609</v>
      </c>
      <c r="CQ678" s="16" t="s">
        <v>23</v>
      </c>
      <c r="CU678" s="16" t="s">
        <v>24</v>
      </c>
      <c r="CW678" s="16" t="s">
        <v>23</v>
      </c>
      <c r="CX678" s="16" t="s">
        <v>26</v>
      </c>
      <c r="CY678" s="16" t="s">
        <v>27</v>
      </c>
      <c r="CZ678" s="16" t="s">
        <v>26</v>
      </c>
      <c r="DB678" s="16" t="s">
        <v>28</v>
      </c>
      <c r="DF678" s="16" t="s">
        <v>27</v>
      </c>
      <c r="DG678" s="16" t="s">
        <v>28</v>
      </c>
    </row>
    <row r="679" s="16" customFormat="true" ht="19.15" hidden="false" customHeight="true" outlineLevel="0" collapsed="false">
      <c r="A679" s="15" t="s">
        <v>731</v>
      </c>
      <c r="B679" s="15" t="s">
        <v>10</v>
      </c>
      <c r="C679" s="15" t="s">
        <v>697</v>
      </c>
      <c r="D679" s="15"/>
      <c r="E679" s="15" t="s">
        <v>651</v>
      </c>
      <c r="F679" s="15" t="s">
        <v>17</v>
      </c>
      <c r="G679" s="15" t="n">
        <v>4</v>
      </c>
      <c r="H679" s="15" t="n">
        <v>201609</v>
      </c>
      <c r="CQ679" s="16" t="s">
        <v>23</v>
      </c>
      <c r="CU679" s="16" t="s">
        <v>24</v>
      </c>
      <c r="CW679" s="16" t="s">
        <v>25</v>
      </c>
      <c r="CX679" s="16" t="s">
        <v>26</v>
      </c>
      <c r="CY679" s="16" t="s">
        <v>27</v>
      </c>
      <c r="CZ679" s="16" t="s">
        <v>26</v>
      </c>
      <c r="DB679" s="16" t="s">
        <v>28</v>
      </c>
      <c r="DF679" s="16" t="s">
        <v>27</v>
      </c>
      <c r="DG679" s="16" t="s">
        <v>28</v>
      </c>
    </row>
    <row r="680" s="16" customFormat="true" ht="19.15" hidden="false" customHeight="true" outlineLevel="0" collapsed="false">
      <c r="A680" s="15" t="s">
        <v>732</v>
      </c>
      <c r="B680" s="15" t="s">
        <v>10</v>
      </c>
      <c r="C680" s="15" t="s">
        <v>697</v>
      </c>
      <c r="D680" s="15"/>
      <c r="E680" s="15" t="s">
        <v>651</v>
      </c>
      <c r="F680" s="15" t="s">
        <v>17</v>
      </c>
      <c r="G680" s="15" t="n">
        <v>4</v>
      </c>
      <c r="H680" s="15" t="n">
        <v>201609</v>
      </c>
      <c r="CQ680" s="16" t="s">
        <v>23</v>
      </c>
      <c r="CU680" s="16" t="s">
        <v>24</v>
      </c>
      <c r="CW680" s="16" t="s">
        <v>25</v>
      </c>
      <c r="CX680" s="16" t="s">
        <v>26</v>
      </c>
      <c r="CY680" s="16" t="s">
        <v>27</v>
      </c>
      <c r="CZ680" s="16" t="s">
        <v>26</v>
      </c>
      <c r="DB680" s="16" t="s">
        <v>28</v>
      </c>
      <c r="DF680" s="16" t="s">
        <v>27</v>
      </c>
      <c r="DG680" s="16" t="s">
        <v>28</v>
      </c>
    </row>
    <row r="681" s="16" customFormat="true" ht="19.15" hidden="false" customHeight="true" outlineLevel="0" collapsed="false">
      <c r="A681" s="15" t="s">
        <v>733</v>
      </c>
      <c r="B681" s="15" t="s">
        <v>10</v>
      </c>
      <c r="C681" s="15" t="s">
        <v>697</v>
      </c>
      <c r="D681" s="15"/>
      <c r="E681" s="15" t="s">
        <v>651</v>
      </c>
      <c r="F681" s="15" t="s">
        <v>17</v>
      </c>
      <c r="G681" s="15" t="n">
        <v>4</v>
      </c>
      <c r="H681" s="15" t="n">
        <v>201609</v>
      </c>
      <c r="CQ681" s="16" t="s">
        <v>23</v>
      </c>
      <c r="CU681" s="16" t="s">
        <v>24</v>
      </c>
      <c r="CW681" s="16" t="s">
        <v>25</v>
      </c>
      <c r="CX681" s="16" t="s">
        <v>26</v>
      </c>
      <c r="CY681" s="16" t="s">
        <v>27</v>
      </c>
      <c r="CZ681" s="16" t="s">
        <v>26</v>
      </c>
      <c r="DB681" s="16" t="s">
        <v>28</v>
      </c>
      <c r="DF681" s="16" t="s">
        <v>27</v>
      </c>
      <c r="DG681" s="16" t="s">
        <v>28</v>
      </c>
    </row>
    <row r="682" s="16" customFormat="true" ht="19.15" hidden="false" customHeight="true" outlineLevel="0" collapsed="false">
      <c r="A682" s="15" t="s">
        <v>734</v>
      </c>
      <c r="B682" s="15" t="s">
        <v>10</v>
      </c>
      <c r="C682" s="15" t="s">
        <v>697</v>
      </c>
      <c r="D682" s="15"/>
      <c r="E682" s="15" t="s">
        <v>651</v>
      </c>
      <c r="F682" s="15" t="s">
        <v>17</v>
      </c>
      <c r="G682" s="15" t="n">
        <v>4</v>
      </c>
      <c r="H682" s="15" t="n">
        <v>201609</v>
      </c>
      <c r="CQ682" s="16" t="s">
        <v>23</v>
      </c>
      <c r="CU682" s="16" t="s">
        <v>24</v>
      </c>
      <c r="CW682" s="16" t="s">
        <v>25</v>
      </c>
      <c r="CX682" s="16" t="s">
        <v>26</v>
      </c>
      <c r="CY682" s="16" t="s">
        <v>27</v>
      </c>
      <c r="CZ682" s="16" t="s">
        <v>26</v>
      </c>
      <c r="DB682" s="16" t="s">
        <v>28</v>
      </c>
      <c r="DF682" s="16" t="s">
        <v>27</v>
      </c>
      <c r="DG682" s="16" t="s">
        <v>28</v>
      </c>
    </row>
    <row r="683" s="16" customFormat="true" ht="19.15" hidden="false" customHeight="true" outlineLevel="0" collapsed="false">
      <c r="A683" s="15" t="s">
        <v>735</v>
      </c>
      <c r="B683" s="15" t="s">
        <v>10</v>
      </c>
      <c r="C683" s="15" t="s">
        <v>697</v>
      </c>
      <c r="D683" s="15"/>
      <c r="E683" s="15" t="s">
        <v>651</v>
      </c>
      <c r="F683" s="15" t="s">
        <v>17</v>
      </c>
      <c r="G683" s="15" t="n">
        <v>4</v>
      </c>
      <c r="H683" s="15" t="n">
        <v>201609</v>
      </c>
      <c r="CQ683" s="16" t="s">
        <v>23</v>
      </c>
      <c r="CU683" s="16" t="s">
        <v>24</v>
      </c>
      <c r="CW683" s="16" t="s">
        <v>25</v>
      </c>
      <c r="CX683" s="16" t="s">
        <v>26</v>
      </c>
      <c r="CY683" s="16" t="s">
        <v>27</v>
      </c>
      <c r="CZ683" s="16" t="s">
        <v>26</v>
      </c>
      <c r="DB683" s="16" t="s">
        <v>28</v>
      </c>
      <c r="DF683" s="16" t="s">
        <v>27</v>
      </c>
      <c r="DG683" s="16" t="s">
        <v>28</v>
      </c>
    </row>
    <row r="684" s="16" customFormat="true" ht="19.15" hidden="false" customHeight="true" outlineLevel="0" collapsed="false">
      <c r="A684" s="15" t="s">
        <v>736</v>
      </c>
      <c r="B684" s="15" t="s">
        <v>10</v>
      </c>
      <c r="C684" s="15" t="s">
        <v>697</v>
      </c>
      <c r="D684" s="15"/>
      <c r="E684" s="15" t="s">
        <v>651</v>
      </c>
      <c r="F684" s="15" t="s">
        <v>17</v>
      </c>
      <c r="G684" s="15" t="n">
        <v>4</v>
      </c>
      <c r="H684" s="15" t="n">
        <v>201609</v>
      </c>
      <c r="CQ684" s="16" t="s">
        <v>23</v>
      </c>
      <c r="CU684" s="16" t="s">
        <v>24</v>
      </c>
      <c r="CW684" s="16" t="s">
        <v>25</v>
      </c>
      <c r="CX684" s="16" t="s">
        <v>26</v>
      </c>
      <c r="CY684" s="16" t="s">
        <v>27</v>
      </c>
      <c r="CZ684" s="16" t="s">
        <v>26</v>
      </c>
      <c r="DB684" s="16" t="s">
        <v>28</v>
      </c>
      <c r="DF684" s="16" t="s">
        <v>27</v>
      </c>
      <c r="DG684" s="16" t="s">
        <v>28</v>
      </c>
    </row>
    <row r="685" s="16" customFormat="true" ht="19.15" hidden="false" customHeight="true" outlineLevel="0" collapsed="false">
      <c r="A685" s="15" t="s">
        <v>737</v>
      </c>
      <c r="B685" s="15" t="s">
        <v>10</v>
      </c>
      <c r="C685" s="15" t="s">
        <v>697</v>
      </c>
      <c r="D685" s="15"/>
      <c r="E685" s="15" t="s">
        <v>651</v>
      </c>
      <c r="F685" s="15" t="s">
        <v>17</v>
      </c>
      <c r="G685" s="15" t="n">
        <v>4</v>
      </c>
      <c r="H685" s="15" t="n">
        <v>201609</v>
      </c>
      <c r="CQ685" s="16" t="s">
        <v>23</v>
      </c>
      <c r="CU685" s="16" t="s">
        <v>23</v>
      </c>
      <c r="CW685" s="16" t="s">
        <v>25</v>
      </c>
      <c r="CX685" s="16" t="s">
        <v>26</v>
      </c>
      <c r="CY685" s="16" t="s">
        <v>27</v>
      </c>
      <c r="CZ685" s="16" t="s">
        <v>26</v>
      </c>
      <c r="DB685" s="16" t="s">
        <v>28</v>
      </c>
      <c r="DF685" s="16" t="s">
        <v>27</v>
      </c>
      <c r="DG685" s="16" t="s">
        <v>28</v>
      </c>
    </row>
    <row r="686" s="16" customFormat="true" ht="19.15" hidden="false" customHeight="true" outlineLevel="0" collapsed="false">
      <c r="A686" s="15" t="s">
        <v>738</v>
      </c>
      <c r="B686" s="15" t="s">
        <v>10</v>
      </c>
      <c r="C686" s="15" t="s">
        <v>697</v>
      </c>
      <c r="D686" s="15"/>
      <c r="E686" s="15" t="s">
        <v>651</v>
      </c>
      <c r="F686" s="15" t="s">
        <v>17</v>
      </c>
      <c r="G686" s="15" t="n">
        <v>4</v>
      </c>
      <c r="H686" s="15" t="n">
        <v>201609</v>
      </c>
      <c r="CQ686" s="16" t="s">
        <v>23</v>
      </c>
      <c r="CU686" s="16" t="s">
        <v>24</v>
      </c>
      <c r="CW686" s="16" t="s">
        <v>24</v>
      </c>
      <c r="CX686" s="16" t="s">
        <v>26</v>
      </c>
      <c r="CY686" s="16" t="s">
        <v>27</v>
      </c>
      <c r="CZ686" s="16" t="s">
        <v>26</v>
      </c>
      <c r="DB686" s="16" t="s">
        <v>28</v>
      </c>
      <c r="DF686" s="16" t="s">
        <v>27</v>
      </c>
      <c r="DG686" s="16" t="s">
        <v>28</v>
      </c>
    </row>
    <row r="687" s="16" customFormat="true" ht="19.15" hidden="false" customHeight="true" outlineLevel="0" collapsed="false">
      <c r="A687" s="15" t="s">
        <v>739</v>
      </c>
      <c r="B687" s="15" t="s">
        <v>10</v>
      </c>
      <c r="C687" s="15" t="s">
        <v>697</v>
      </c>
      <c r="D687" s="15"/>
      <c r="E687" s="15" t="s">
        <v>651</v>
      </c>
      <c r="F687" s="15" t="s">
        <v>17</v>
      </c>
      <c r="G687" s="15" t="n">
        <v>4</v>
      </c>
      <c r="H687" s="15" t="n">
        <v>201609</v>
      </c>
      <c r="CQ687" s="16" t="s">
        <v>23</v>
      </c>
      <c r="CU687" s="16" t="s">
        <v>24</v>
      </c>
      <c r="CW687" s="16" t="s">
        <v>25</v>
      </c>
      <c r="CX687" s="16" t="s">
        <v>26</v>
      </c>
      <c r="CY687" s="16" t="s">
        <v>27</v>
      </c>
      <c r="CZ687" s="16" t="s">
        <v>26</v>
      </c>
      <c r="DB687" s="16" t="s">
        <v>28</v>
      </c>
      <c r="DF687" s="16" t="s">
        <v>27</v>
      </c>
      <c r="DG687" s="16" t="s">
        <v>28</v>
      </c>
    </row>
    <row r="688" s="16" customFormat="true" ht="19.15" hidden="false" customHeight="true" outlineLevel="0" collapsed="false">
      <c r="A688" s="15" t="s">
        <v>518</v>
      </c>
      <c r="B688" s="15" t="s">
        <v>10</v>
      </c>
      <c r="C688" s="15" t="s">
        <v>697</v>
      </c>
      <c r="D688" s="15"/>
      <c r="E688" s="15" t="s">
        <v>651</v>
      </c>
      <c r="F688" s="15" t="s">
        <v>17</v>
      </c>
      <c r="G688" s="15" t="n">
        <v>4</v>
      </c>
      <c r="H688" s="15" t="n">
        <v>201609</v>
      </c>
      <c r="CQ688" s="16" t="s">
        <v>23</v>
      </c>
      <c r="CU688" s="16" t="s">
        <v>24</v>
      </c>
      <c r="CW688" s="16" t="s">
        <v>25</v>
      </c>
      <c r="CX688" s="16" t="s">
        <v>26</v>
      </c>
      <c r="CY688" s="16" t="s">
        <v>27</v>
      </c>
      <c r="CZ688" s="16" t="s">
        <v>26</v>
      </c>
      <c r="DB688" s="16" t="s">
        <v>28</v>
      </c>
      <c r="DF688" s="16" t="s">
        <v>27</v>
      </c>
      <c r="DG688" s="16" t="s">
        <v>28</v>
      </c>
    </row>
    <row r="689" s="16" customFormat="true" ht="19.15" hidden="false" customHeight="true" outlineLevel="0" collapsed="false">
      <c r="A689" s="15" t="s">
        <v>740</v>
      </c>
      <c r="B689" s="15" t="s">
        <v>10</v>
      </c>
      <c r="C689" s="15" t="s">
        <v>697</v>
      </c>
      <c r="D689" s="15"/>
      <c r="E689" s="15" t="s">
        <v>651</v>
      </c>
      <c r="F689" s="15" t="s">
        <v>17</v>
      </c>
      <c r="G689" s="15" t="n">
        <v>4</v>
      </c>
      <c r="H689" s="15" t="n">
        <v>201609</v>
      </c>
      <c r="CQ689" s="16" t="s">
        <v>23</v>
      </c>
      <c r="CU689" s="16" t="s">
        <v>24</v>
      </c>
      <c r="CW689" s="16" t="s">
        <v>24</v>
      </c>
      <c r="CX689" s="16" t="s">
        <v>26</v>
      </c>
      <c r="CY689" s="16" t="s">
        <v>27</v>
      </c>
      <c r="CZ689" s="16" t="s">
        <v>26</v>
      </c>
      <c r="DB689" s="16" t="s">
        <v>28</v>
      </c>
      <c r="DF689" s="16" t="s">
        <v>27</v>
      </c>
      <c r="DG689" s="16" t="s">
        <v>28</v>
      </c>
    </row>
    <row r="690" s="16" customFormat="true" ht="19.15" hidden="false" customHeight="true" outlineLevel="0" collapsed="false">
      <c r="A690" s="15" t="s">
        <v>741</v>
      </c>
      <c r="B690" s="15" t="s">
        <v>10</v>
      </c>
      <c r="C690" s="15" t="s">
        <v>697</v>
      </c>
      <c r="D690" s="15"/>
      <c r="E690" s="15" t="s">
        <v>651</v>
      </c>
      <c r="F690" s="15" t="s">
        <v>17</v>
      </c>
      <c r="G690" s="15" t="n">
        <v>4</v>
      </c>
      <c r="H690" s="15" t="n">
        <v>201609</v>
      </c>
      <c r="CQ690" s="16" t="s">
        <v>23</v>
      </c>
      <c r="CU690" s="16" t="s">
        <v>24</v>
      </c>
      <c r="CW690" s="16" t="s">
        <v>25</v>
      </c>
      <c r="CX690" s="16" t="s">
        <v>26</v>
      </c>
      <c r="CY690" s="16" t="s">
        <v>27</v>
      </c>
      <c r="CZ690" s="16" t="s">
        <v>26</v>
      </c>
      <c r="DB690" s="16" t="s">
        <v>28</v>
      </c>
      <c r="DF690" s="16" t="s">
        <v>27</v>
      </c>
      <c r="DG690" s="16" t="s">
        <v>28</v>
      </c>
    </row>
    <row r="691" s="16" customFormat="true" ht="19.15" hidden="false" customHeight="true" outlineLevel="0" collapsed="false">
      <c r="A691" s="15" t="s">
        <v>742</v>
      </c>
      <c r="B691" s="15" t="s">
        <v>10</v>
      </c>
      <c r="C691" s="15" t="s">
        <v>697</v>
      </c>
      <c r="D691" s="15"/>
      <c r="E691" s="15" t="s">
        <v>651</v>
      </c>
      <c r="F691" s="15" t="s">
        <v>17</v>
      </c>
      <c r="G691" s="15" t="n">
        <v>4</v>
      </c>
      <c r="H691" s="15" t="n">
        <v>201609</v>
      </c>
      <c r="CQ691" s="16" t="s">
        <v>23</v>
      </c>
      <c r="CU691" s="16" t="s">
        <v>23</v>
      </c>
      <c r="CW691" s="16" t="s">
        <v>25</v>
      </c>
      <c r="CX691" s="16" t="s">
        <v>26</v>
      </c>
      <c r="CY691" s="16" t="s">
        <v>27</v>
      </c>
      <c r="CZ691" s="16" t="s">
        <v>26</v>
      </c>
      <c r="DB691" s="16" t="s">
        <v>28</v>
      </c>
      <c r="DF691" s="16" t="s">
        <v>27</v>
      </c>
      <c r="DG691" s="16" t="s">
        <v>28</v>
      </c>
    </row>
    <row r="692" s="16" customFormat="true" ht="19.15" hidden="false" customHeight="true" outlineLevel="0" collapsed="false">
      <c r="A692" s="15" t="s">
        <v>743</v>
      </c>
      <c r="B692" s="15" t="s">
        <v>11</v>
      </c>
      <c r="C692" s="15" t="s">
        <v>744</v>
      </c>
      <c r="D692" s="15"/>
      <c r="E692" s="15" t="s">
        <v>745</v>
      </c>
      <c r="F692" s="15" t="s">
        <v>17</v>
      </c>
      <c r="G692" s="15" t="n">
        <v>4</v>
      </c>
      <c r="H692" s="15" t="n">
        <v>201609</v>
      </c>
      <c r="CQ692" s="16" t="s">
        <v>23</v>
      </c>
      <c r="CU692" s="16" t="s">
        <v>24</v>
      </c>
      <c r="CW692" s="16" t="s">
        <v>24</v>
      </c>
      <c r="CX692" s="16" t="s">
        <v>26</v>
      </c>
      <c r="CY692" s="16" t="s">
        <v>27</v>
      </c>
      <c r="CZ692" s="16" t="s">
        <v>26</v>
      </c>
      <c r="DB692" s="16" t="s">
        <v>28</v>
      </c>
      <c r="DF692" s="16" t="s">
        <v>27</v>
      </c>
      <c r="DG692" s="16" t="s">
        <v>28</v>
      </c>
    </row>
    <row r="693" s="16" customFormat="true" ht="19.15" hidden="false" customHeight="true" outlineLevel="0" collapsed="false">
      <c r="A693" s="15" t="s">
        <v>746</v>
      </c>
      <c r="B693" s="15" t="s">
        <v>11</v>
      </c>
      <c r="C693" s="15" t="s">
        <v>744</v>
      </c>
      <c r="D693" s="15"/>
      <c r="E693" s="15" t="s">
        <v>745</v>
      </c>
      <c r="F693" s="15" t="s">
        <v>17</v>
      </c>
      <c r="G693" s="15" t="n">
        <v>4</v>
      </c>
      <c r="H693" s="15" t="n">
        <v>201609</v>
      </c>
      <c r="CQ693" s="16" t="s">
        <v>23</v>
      </c>
      <c r="CU693" s="16" t="s">
        <v>23</v>
      </c>
      <c r="CW693" s="16" t="s">
        <v>25</v>
      </c>
      <c r="CX693" s="16" t="s">
        <v>26</v>
      </c>
      <c r="CY693" s="16" t="s">
        <v>27</v>
      </c>
      <c r="CZ693" s="16" t="s">
        <v>26</v>
      </c>
      <c r="DB693" s="16" t="s">
        <v>28</v>
      </c>
      <c r="DF693" s="16" t="s">
        <v>27</v>
      </c>
      <c r="DG693" s="16" t="s">
        <v>28</v>
      </c>
    </row>
    <row r="694" s="16" customFormat="true" ht="19.15" hidden="false" customHeight="true" outlineLevel="0" collapsed="false">
      <c r="A694" s="15" t="s">
        <v>747</v>
      </c>
      <c r="B694" s="15" t="s">
        <v>11</v>
      </c>
      <c r="C694" s="15" t="s">
        <v>744</v>
      </c>
      <c r="D694" s="15"/>
      <c r="E694" s="15" t="s">
        <v>745</v>
      </c>
      <c r="F694" s="15" t="s">
        <v>17</v>
      </c>
      <c r="G694" s="15" t="n">
        <v>4</v>
      </c>
      <c r="H694" s="15" t="n">
        <v>201609</v>
      </c>
      <c r="CQ694" s="16" t="s">
        <v>23</v>
      </c>
      <c r="CU694" s="16" t="s">
        <v>24</v>
      </c>
      <c r="CW694" s="16" t="s">
        <v>24</v>
      </c>
      <c r="CX694" s="16" t="s">
        <v>26</v>
      </c>
      <c r="CY694" s="16" t="s">
        <v>27</v>
      </c>
      <c r="CZ694" s="16" t="s">
        <v>26</v>
      </c>
      <c r="DB694" s="16" t="s">
        <v>28</v>
      </c>
      <c r="DF694" s="16" t="s">
        <v>27</v>
      </c>
      <c r="DG694" s="16" t="s">
        <v>28</v>
      </c>
    </row>
    <row r="695" s="16" customFormat="true" ht="19.15" hidden="false" customHeight="true" outlineLevel="0" collapsed="false">
      <c r="A695" s="15" t="s">
        <v>748</v>
      </c>
      <c r="B695" s="15" t="s">
        <v>11</v>
      </c>
      <c r="C695" s="15" t="s">
        <v>744</v>
      </c>
      <c r="D695" s="15"/>
      <c r="E695" s="15" t="s">
        <v>745</v>
      </c>
      <c r="F695" s="15" t="s">
        <v>17</v>
      </c>
      <c r="G695" s="15" t="n">
        <v>4</v>
      </c>
      <c r="H695" s="15" t="n">
        <v>201609</v>
      </c>
      <c r="CQ695" s="16" t="s">
        <v>23</v>
      </c>
      <c r="CU695" s="16" t="s">
        <v>24</v>
      </c>
      <c r="CW695" s="16" t="s">
        <v>25</v>
      </c>
      <c r="CX695" s="16" t="s">
        <v>26</v>
      </c>
      <c r="CY695" s="16" t="s">
        <v>27</v>
      </c>
      <c r="CZ695" s="16" t="s">
        <v>26</v>
      </c>
      <c r="DB695" s="16" t="s">
        <v>28</v>
      </c>
      <c r="DF695" s="16" t="s">
        <v>27</v>
      </c>
      <c r="DG695" s="16" t="s">
        <v>28</v>
      </c>
    </row>
    <row r="696" s="16" customFormat="true" ht="19.15" hidden="false" customHeight="true" outlineLevel="0" collapsed="false">
      <c r="A696" s="15" t="s">
        <v>749</v>
      </c>
      <c r="B696" s="15" t="s">
        <v>11</v>
      </c>
      <c r="C696" s="15" t="s">
        <v>744</v>
      </c>
      <c r="D696" s="15"/>
      <c r="E696" s="15" t="s">
        <v>745</v>
      </c>
      <c r="F696" s="15" t="s">
        <v>17</v>
      </c>
      <c r="G696" s="15" t="n">
        <v>4</v>
      </c>
      <c r="H696" s="15" t="n">
        <v>201609</v>
      </c>
      <c r="CQ696" s="16" t="s">
        <v>23</v>
      </c>
      <c r="CU696" s="16" t="s">
        <v>24</v>
      </c>
      <c r="CW696" s="16" t="s">
        <v>25</v>
      </c>
      <c r="CX696" s="16" t="s">
        <v>26</v>
      </c>
      <c r="CY696" s="16" t="s">
        <v>27</v>
      </c>
      <c r="CZ696" s="16" t="s">
        <v>26</v>
      </c>
      <c r="DB696" s="16" t="s">
        <v>28</v>
      </c>
      <c r="DF696" s="16" t="s">
        <v>27</v>
      </c>
      <c r="DG696" s="16" t="s">
        <v>28</v>
      </c>
    </row>
    <row r="697" s="16" customFormat="true" ht="19.15" hidden="false" customHeight="true" outlineLevel="0" collapsed="false">
      <c r="A697" s="15" t="s">
        <v>750</v>
      </c>
      <c r="B697" s="15" t="s">
        <v>11</v>
      </c>
      <c r="C697" s="15" t="s">
        <v>744</v>
      </c>
      <c r="D697" s="15"/>
      <c r="E697" s="15" t="s">
        <v>745</v>
      </c>
      <c r="F697" s="15" t="s">
        <v>17</v>
      </c>
      <c r="G697" s="15" t="n">
        <v>4</v>
      </c>
      <c r="H697" s="15" t="n">
        <v>201609</v>
      </c>
      <c r="CQ697" s="16" t="s">
        <v>23</v>
      </c>
      <c r="CU697" s="16" t="s">
        <v>24</v>
      </c>
      <c r="CW697" s="16" t="s">
        <v>25</v>
      </c>
      <c r="CX697" s="16" t="s">
        <v>26</v>
      </c>
      <c r="CY697" s="16" t="s">
        <v>27</v>
      </c>
      <c r="CZ697" s="16" t="s">
        <v>26</v>
      </c>
      <c r="DB697" s="16" t="s">
        <v>28</v>
      </c>
      <c r="DF697" s="16" t="s">
        <v>27</v>
      </c>
      <c r="DG697" s="16" t="s">
        <v>28</v>
      </c>
    </row>
    <row r="698" s="16" customFormat="true" ht="19.15" hidden="false" customHeight="true" outlineLevel="0" collapsed="false">
      <c r="A698" s="15" t="s">
        <v>751</v>
      </c>
      <c r="B698" s="15" t="s">
        <v>11</v>
      </c>
      <c r="C698" s="15" t="s">
        <v>744</v>
      </c>
      <c r="D698" s="15"/>
      <c r="E698" s="15" t="s">
        <v>745</v>
      </c>
      <c r="F698" s="15" t="s">
        <v>17</v>
      </c>
      <c r="G698" s="15" t="n">
        <v>4</v>
      </c>
      <c r="H698" s="15" t="n">
        <v>201609</v>
      </c>
      <c r="CQ698" s="16" t="s">
        <v>23</v>
      </c>
      <c r="CU698" s="16" t="s">
        <v>23</v>
      </c>
      <c r="CW698" s="16" t="s">
        <v>25</v>
      </c>
      <c r="CX698" s="16" t="s">
        <v>26</v>
      </c>
      <c r="CY698" s="16" t="s">
        <v>27</v>
      </c>
      <c r="CZ698" s="16" t="s">
        <v>26</v>
      </c>
      <c r="DB698" s="16" t="s">
        <v>28</v>
      </c>
      <c r="DF698" s="16" t="s">
        <v>27</v>
      </c>
      <c r="DG698" s="16" t="s">
        <v>28</v>
      </c>
    </row>
    <row r="699" s="16" customFormat="true" ht="19.15" hidden="false" customHeight="true" outlineLevel="0" collapsed="false">
      <c r="A699" s="15" t="s">
        <v>752</v>
      </c>
      <c r="B699" s="15" t="s">
        <v>11</v>
      </c>
      <c r="C699" s="15" t="s">
        <v>744</v>
      </c>
      <c r="D699" s="15"/>
      <c r="E699" s="15" t="s">
        <v>745</v>
      </c>
      <c r="F699" s="15" t="s">
        <v>17</v>
      </c>
      <c r="G699" s="15" t="n">
        <v>4</v>
      </c>
      <c r="H699" s="15" t="n">
        <v>201609</v>
      </c>
      <c r="CQ699" s="16" t="s">
        <v>23</v>
      </c>
      <c r="CU699" s="16" t="s">
        <v>24</v>
      </c>
      <c r="CW699" s="16" t="s">
        <v>25</v>
      </c>
      <c r="CX699" s="16" t="s">
        <v>26</v>
      </c>
      <c r="CY699" s="16" t="s">
        <v>27</v>
      </c>
      <c r="CZ699" s="16" t="s">
        <v>26</v>
      </c>
      <c r="DB699" s="16" t="s">
        <v>28</v>
      </c>
      <c r="DF699" s="16" t="s">
        <v>27</v>
      </c>
      <c r="DG699" s="16" t="s">
        <v>28</v>
      </c>
    </row>
    <row r="700" s="16" customFormat="true" ht="19.15" hidden="false" customHeight="true" outlineLevel="0" collapsed="false">
      <c r="A700" s="15" t="s">
        <v>753</v>
      </c>
      <c r="B700" s="15" t="s">
        <v>11</v>
      </c>
      <c r="C700" s="15" t="s">
        <v>744</v>
      </c>
      <c r="D700" s="15"/>
      <c r="E700" s="15" t="s">
        <v>745</v>
      </c>
      <c r="F700" s="15" t="s">
        <v>17</v>
      </c>
      <c r="G700" s="15" t="n">
        <v>4</v>
      </c>
      <c r="H700" s="15" t="n">
        <v>201609</v>
      </c>
      <c r="CQ700" s="16" t="s">
        <v>23</v>
      </c>
      <c r="CU700" s="16" t="s">
        <v>24</v>
      </c>
      <c r="CW700" s="16" t="s">
        <v>25</v>
      </c>
      <c r="CX700" s="16" t="s">
        <v>26</v>
      </c>
      <c r="CY700" s="16" t="s">
        <v>27</v>
      </c>
      <c r="CZ700" s="16" t="s">
        <v>26</v>
      </c>
      <c r="DB700" s="16" t="s">
        <v>28</v>
      </c>
      <c r="DF700" s="16" t="s">
        <v>27</v>
      </c>
      <c r="DG700" s="16" t="s">
        <v>28</v>
      </c>
    </row>
    <row r="701" s="16" customFormat="true" ht="19.15" hidden="false" customHeight="true" outlineLevel="0" collapsed="false">
      <c r="A701" s="15" t="s">
        <v>754</v>
      </c>
      <c r="B701" s="15" t="s">
        <v>11</v>
      </c>
      <c r="C701" s="15" t="s">
        <v>744</v>
      </c>
      <c r="D701" s="15"/>
      <c r="E701" s="15" t="s">
        <v>745</v>
      </c>
      <c r="F701" s="15" t="s">
        <v>17</v>
      </c>
      <c r="G701" s="15" t="n">
        <v>4</v>
      </c>
      <c r="H701" s="15" t="n">
        <v>201609</v>
      </c>
      <c r="CQ701" s="16" t="s">
        <v>23</v>
      </c>
      <c r="CU701" s="16" t="s">
        <v>24</v>
      </c>
      <c r="CW701" s="16" t="s">
        <v>23</v>
      </c>
      <c r="CX701" s="16" t="s">
        <v>26</v>
      </c>
      <c r="CY701" s="16" t="s">
        <v>27</v>
      </c>
      <c r="CZ701" s="16" t="s">
        <v>26</v>
      </c>
      <c r="DB701" s="16" t="s">
        <v>28</v>
      </c>
      <c r="DF701" s="16" t="s">
        <v>27</v>
      </c>
      <c r="DG701" s="16" t="s">
        <v>28</v>
      </c>
    </row>
    <row r="702" s="16" customFormat="true" ht="19.15" hidden="false" customHeight="true" outlineLevel="0" collapsed="false">
      <c r="A702" s="15" t="s">
        <v>755</v>
      </c>
      <c r="B702" s="15" t="s">
        <v>11</v>
      </c>
      <c r="C702" s="15" t="s">
        <v>744</v>
      </c>
      <c r="D702" s="15"/>
      <c r="E702" s="15" t="s">
        <v>745</v>
      </c>
      <c r="F702" s="15" t="s">
        <v>17</v>
      </c>
      <c r="G702" s="15" t="n">
        <v>4</v>
      </c>
      <c r="H702" s="15" t="n">
        <v>201609</v>
      </c>
      <c r="CQ702" s="16" t="s">
        <v>23</v>
      </c>
      <c r="CU702" s="16" t="s">
        <v>24</v>
      </c>
      <c r="CW702" s="16" t="s">
        <v>23</v>
      </c>
      <c r="CX702" s="16" t="s">
        <v>26</v>
      </c>
      <c r="CY702" s="16" t="s">
        <v>27</v>
      </c>
      <c r="CZ702" s="16" t="s">
        <v>26</v>
      </c>
      <c r="DB702" s="16" t="s">
        <v>28</v>
      </c>
      <c r="DF702" s="16" t="s">
        <v>27</v>
      </c>
      <c r="DG702" s="16" t="s">
        <v>28</v>
      </c>
    </row>
    <row r="703" s="16" customFormat="true" ht="19.15" hidden="false" customHeight="true" outlineLevel="0" collapsed="false">
      <c r="A703" s="15" t="s">
        <v>756</v>
      </c>
      <c r="B703" s="15" t="s">
        <v>11</v>
      </c>
      <c r="C703" s="15" t="s">
        <v>744</v>
      </c>
      <c r="D703" s="15"/>
      <c r="E703" s="15" t="s">
        <v>745</v>
      </c>
      <c r="F703" s="15" t="s">
        <v>17</v>
      </c>
      <c r="G703" s="15" t="n">
        <v>4</v>
      </c>
      <c r="H703" s="15" t="n">
        <v>201609</v>
      </c>
      <c r="CQ703" s="16" t="s">
        <v>23</v>
      </c>
      <c r="CU703" s="16" t="s">
        <v>23</v>
      </c>
      <c r="CW703" s="16" t="s">
        <v>25</v>
      </c>
      <c r="CX703" s="16" t="s">
        <v>26</v>
      </c>
      <c r="CY703" s="16" t="s">
        <v>27</v>
      </c>
      <c r="CZ703" s="16" t="s">
        <v>26</v>
      </c>
      <c r="DB703" s="16" t="s">
        <v>28</v>
      </c>
      <c r="DF703" s="16" t="s">
        <v>27</v>
      </c>
      <c r="DG703" s="16" t="s">
        <v>28</v>
      </c>
    </row>
    <row r="704" s="16" customFormat="true" ht="19.15" hidden="false" customHeight="true" outlineLevel="0" collapsed="false">
      <c r="A704" s="15" t="s">
        <v>757</v>
      </c>
      <c r="B704" s="15" t="s">
        <v>11</v>
      </c>
      <c r="C704" s="15" t="s">
        <v>744</v>
      </c>
      <c r="D704" s="15"/>
      <c r="E704" s="15" t="s">
        <v>745</v>
      </c>
      <c r="F704" s="15" t="s">
        <v>17</v>
      </c>
      <c r="G704" s="15" t="n">
        <v>4</v>
      </c>
      <c r="H704" s="15" t="n">
        <v>201609</v>
      </c>
      <c r="CQ704" s="16" t="s">
        <v>23</v>
      </c>
      <c r="CU704" s="16" t="s">
        <v>24</v>
      </c>
      <c r="CW704" s="16" t="s">
        <v>23</v>
      </c>
      <c r="CX704" s="16" t="s">
        <v>26</v>
      </c>
      <c r="CY704" s="16" t="s">
        <v>27</v>
      </c>
      <c r="CZ704" s="16" t="s">
        <v>26</v>
      </c>
      <c r="DB704" s="16" t="s">
        <v>28</v>
      </c>
      <c r="DF704" s="16" t="s">
        <v>27</v>
      </c>
      <c r="DG704" s="16" t="s">
        <v>28</v>
      </c>
    </row>
    <row r="705" s="16" customFormat="true" ht="19.15" hidden="false" customHeight="true" outlineLevel="0" collapsed="false">
      <c r="A705" s="15" t="s">
        <v>758</v>
      </c>
      <c r="B705" s="15" t="s">
        <v>11</v>
      </c>
      <c r="C705" s="15" t="s">
        <v>744</v>
      </c>
      <c r="D705" s="15"/>
      <c r="E705" s="15" t="s">
        <v>745</v>
      </c>
      <c r="F705" s="15" t="s">
        <v>17</v>
      </c>
      <c r="G705" s="15" t="n">
        <v>4</v>
      </c>
      <c r="H705" s="15" t="n">
        <v>201609</v>
      </c>
      <c r="CQ705" s="16" t="s">
        <v>23</v>
      </c>
      <c r="CU705" s="16" t="s">
        <v>24</v>
      </c>
      <c r="CW705" s="16" t="s">
        <v>25</v>
      </c>
      <c r="CX705" s="16" t="s">
        <v>26</v>
      </c>
      <c r="CY705" s="16" t="s">
        <v>27</v>
      </c>
      <c r="CZ705" s="16" t="s">
        <v>26</v>
      </c>
      <c r="DB705" s="16" t="s">
        <v>28</v>
      </c>
      <c r="DF705" s="16" t="s">
        <v>27</v>
      </c>
      <c r="DG705" s="16" t="s">
        <v>28</v>
      </c>
    </row>
    <row r="706" s="16" customFormat="true" ht="19.15" hidden="false" customHeight="true" outlineLevel="0" collapsed="false">
      <c r="A706" s="15" t="s">
        <v>759</v>
      </c>
      <c r="B706" s="15" t="s">
        <v>11</v>
      </c>
      <c r="C706" s="15" t="s">
        <v>744</v>
      </c>
      <c r="D706" s="15"/>
      <c r="E706" s="15" t="s">
        <v>745</v>
      </c>
      <c r="F706" s="15" t="s">
        <v>17</v>
      </c>
      <c r="G706" s="15" t="n">
        <v>4</v>
      </c>
      <c r="H706" s="15" t="n">
        <v>201609</v>
      </c>
      <c r="CQ706" s="16" t="s">
        <v>23</v>
      </c>
      <c r="CU706" s="16" t="s">
        <v>24</v>
      </c>
      <c r="CW706" s="16" t="s">
        <v>25</v>
      </c>
      <c r="CX706" s="16" t="s">
        <v>26</v>
      </c>
      <c r="CY706" s="16" t="s">
        <v>27</v>
      </c>
      <c r="CZ706" s="16" t="s">
        <v>26</v>
      </c>
      <c r="DB706" s="16" t="s">
        <v>28</v>
      </c>
      <c r="DF706" s="16" t="s">
        <v>27</v>
      </c>
      <c r="DG706" s="16" t="s">
        <v>28</v>
      </c>
    </row>
    <row r="707" s="16" customFormat="true" ht="19.15" hidden="false" customHeight="true" outlineLevel="0" collapsed="false">
      <c r="A707" s="15" t="s">
        <v>760</v>
      </c>
      <c r="B707" s="15" t="s">
        <v>11</v>
      </c>
      <c r="C707" s="15" t="s">
        <v>744</v>
      </c>
      <c r="D707" s="15"/>
      <c r="E707" s="15" t="s">
        <v>745</v>
      </c>
      <c r="F707" s="15" t="s">
        <v>17</v>
      </c>
      <c r="G707" s="15" t="n">
        <v>4</v>
      </c>
      <c r="H707" s="15" t="n">
        <v>201609</v>
      </c>
      <c r="CQ707" s="16" t="s">
        <v>23</v>
      </c>
      <c r="CU707" s="16" t="s">
        <v>24</v>
      </c>
      <c r="CW707" s="16" t="s">
        <v>25</v>
      </c>
      <c r="CX707" s="16" t="s">
        <v>26</v>
      </c>
      <c r="CY707" s="16" t="s">
        <v>27</v>
      </c>
      <c r="CZ707" s="16" t="s">
        <v>26</v>
      </c>
      <c r="DB707" s="16" t="s">
        <v>28</v>
      </c>
      <c r="DF707" s="16" t="s">
        <v>27</v>
      </c>
      <c r="DG707" s="16" t="s">
        <v>28</v>
      </c>
    </row>
    <row r="708" s="16" customFormat="true" ht="19.15" hidden="false" customHeight="true" outlineLevel="0" collapsed="false">
      <c r="A708" s="15" t="s">
        <v>761</v>
      </c>
      <c r="B708" s="15" t="s">
        <v>11</v>
      </c>
      <c r="C708" s="15" t="s">
        <v>744</v>
      </c>
      <c r="D708" s="15"/>
      <c r="E708" s="15" t="s">
        <v>745</v>
      </c>
      <c r="F708" s="15" t="s">
        <v>17</v>
      </c>
      <c r="G708" s="15" t="n">
        <v>4</v>
      </c>
      <c r="H708" s="15" t="n">
        <v>201909</v>
      </c>
      <c r="CQ708" s="16" t="s">
        <v>23</v>
      </c>
      <c r="CU708" s="16" t="s">
        <v>24</v>
      </c>
      <c r="CW708" s="16" t="s">
        <v>25</v>
      </c>
      <c r="CX708" s="16" t="s">
        <v>26</v>
      </c>
      <c r="CY708" s="16" t="s">
        <v>27</v>
      </c>
      <c r="CZ708" s="16" t="s">
        <v>26</v>
      </c>
      <c r="DB708" s="16" t="s">
        <v>28</v>
      </c>
      <c r="DF708" s="16" t="s">
        <v>27</v>
      </c>
      <c r="DG708" s="16" t="s">
        <v>28</v>
      </c>
    </row>
    <row r="709" s="16" customFormat="true" ht="19.15" hidden="false" customHeight="true" outlineLevel="0" collapsed="false">
      <c r="A709" s="15" t="s">
        <v>762</v>
      </c>
      <c r="B709" s="15" t="s">
        <v>11</v>
      </c>
      <c r="C709" s="15" t="s">
        <v>744</v>
      </c>
      <c r="D709" s="15"/>
      <c r="E709" s="15" t="s">
        <v>745</v>
      </c>
      <c r="F709" s="15" t="s">
        <v>17</v>
      </c>
      <c r="G709" s="15" t="n">
        <v>4</v>
      </c>
      <c r="H709" s="15" t="n">
        <v>201609</v>
      </c>
      <c r="CQ709" s="16" t="s">
        <v>23</v>
      </c>
      <c r="CU709" s="16" t="s">
        <v>24</v>
      </c>
      <c r="CW709" s="16" t="s">
        <v>25</v>
      </c>
      <c r="CX709" s="16" t="s">
        <v>26</v>
      </c>
      <c r="CY709" s="16" t="s">
        <v>27</v>
      </c>
      <c r="CZ709" s="16" t="s">
        <v>26</v>
      </c>
      <c r="DB709" s="16" t="s">
        <v>28</v>
      </c>
      <c r="DF709" s="16" t="s">
        <v>27</v>
      </c>
      <c r="DG709" s="16" t="s">
        <v>28</v>
      </c>
    </row>
    <row r="710" s="16" customFormat="true" ht="19.15" hidden="false" customHeight="true" outlineLevel="0" collapsed="false">
      <c r="A710" s="15" t="s">
        <v>763</v>
      </c>
      <c r="B710" s="15" t="s">
        <v>11</v>
      </c>
      <c r="C710" s="15" t="s">
        <v>744</v>
      </c>
      <c r="D710" s="15"/>
      <c r="E710" s="15" t="s">
        <v>745</v>
      </c>
      <c r="F710" s="15" t="s">
        <v>17</v>
      </c>
      <c r="G710" s="15" t="n">
        <v>4</v>
      </c>
      <c r="H710" s="15" t="n">
        <v>201609</v>
      </c>
      <c r="CQ710" s="16" t="s">
        <v>23</v>
      </c>
      <c r="CU710" s="16" t="s">
        <v>24</v>
      </c>
      <c r="CW710" s="16" t="s">
        <v>25</v>
      </c>
      <c r="CX710" s="16" t="s">
        <v>26</v>
      </c>
      <c r="CY710" s="16" t="s">
        <v>27</v>
      </c>
      <c r="CZ710" s="16" t="s">
        <v>26</v>
      </c>
      <c r="DB710" s="16" t="s">
        <v>28</v>
      </c>
      <c r="DF710" s="16" t="s">
        <v>27</v>
      </c>
      <c r="DG710" s="16" t="s">
        <v>28</v>
      </c>
    </row>
    <row r="711" s="16" customFormat="true" ht="19.15" hidden="false" customHeight="true" outlineLevel="0" collapsed="false">
      <c r="A711" s="15" t="s">
        <v>764</v>
      </c>
      <c r="B711" s="15" t="s">
        <v>11</v>
      </c>
      <c r="C711" s="15" t="s">
        <v>744</v>
      </c>
      <c r="D711" s="15"/>
      <c r="E711" s="15" t="s">
        <v>745</v>
      </c>
      <c r="F711" s="15" t="s">
        <v>17</v>
      </c>
      <c r="G711" s="15" t="n">
        <v>4</v>
      </c>
      <c r="H711" s="15" t="n">
        <v>201609</v>
      </c>
      <c r="CQ711" s="16" t="s">
        <v>23</v>
      </c>
      <c r="CU711" s="16" t="s">
        <v>24</v>
      </c>
      <c r="CW711" s="16" t="s">
        <v>24</v>
      </c>
      <c r="CX711" s="16" t="s">
        <v>26</v>
      </c>
      <c r="CY711" s="16" t="s">
        <v>27</v>
      </c>
      <c r="CZ711" s="16" t="s">
        <v>26</v>
      </c>
      <c r="DB711" s="16" t="s">
        <v>28</v>
      </c>
      <c r="DF711" s="16" t="s">
        <v>27</v>
      </c>
      <c r="DG711" s="16" t="s">
        <v>28</v>
      </c>
    </row>
    <row r="712" s="16" customFormat="true" ht="19.15" hidden="false" customHeight="true" outlineLevel="0" collapsed="false">
      <c r="A712" s="15" t="s">
        <v>765</v>
      </c>
      <c r="B712" s="15" t="s">
        <v>11</v>
      </c>
      <c r="C712" s="15" t="s">
        <v>744</v>
      </c>
      <c r="D712" s="15"/>
      <c r="E712" s="15" t="s">
        <v>745</v>
      </c>
      <c r="F712" s="15" t="s">
        <v>17</v>
      </c>
      <c r="G712" s="15" t="n">
        <v>4</v>
      </c>
      <c r="H712" s="15" t="n">
        <v>201609</v>
      </c>
      <c r="CQ712" s="16" t="s">
        <v>23</v>
      </c>
      <c r="CU712" s="16" t="s">
        <v>24</v>
      </c>
      <c r="CW712" s="16" t="s">
        <v>25</v>
      </c>
      <c r="CX712" s="16" t="s">
        <v>26</v>
      </c>
      <c r="CY712" s="16" t="s">
        <v>27</v>
      </c>
      <c r="CZ712" s="16" t="s">
        <v>26</v>
      </c>
      <c r="DB712" s="16" t="s">
        <v>28</v>
      </c>
      <c r="DF712" s="16" t="s">
        <v>27</v>
      </c>
      <c r="DG712" s="16" t="s">
        <v>28</v>
      </c>
    </row>
    <row r="713" s="16" customFormat="true" ht="19.15" hidden="false" customHeight="true" outlineLevel="0" collapsed="false">
      <c r="A713" s="15" t="s">
        <v>766</v>
      </c>
      <c r="B713" s="15" t="s">
        <v>11</v>
      </c>
      <c r="C713" s="15" t="s">
        <v>744</v>
      </c>
      <c r="D713" s="15"/>
      <c r="E713" s="15" t="s">
        <v>745</v>
      </c>
      <c r="F713" s="15" t="s">
        <v>17</v>
      </c>
      <c r="G713" s="15" t="n">
        <v>4</v>
      </c>
      <c r="H713" s="15" t="n">
        <v>201609</v>
      </c>
      <c r="CQ713" s="16" t="s">
        <v>23</v>
      </c>
      <c r="CU713" s="16" t="s">
        <v>24</v>
      </c>
      <c r="CW713" s="16" t="s">
        <v>25</v>
      </c>
      <c r="CX713" s="16" t="s">
        <v>26</v>
      </c>
      <c r="CY713" s="16" t="s">
        <v>27</v>
      </c>
      <c r="CZ713" s="16" t="s">
        <v>26</v>
      </c>
      <c r="DB713" s="16" t="s">
        <v>28</v>
      </c>
      <c r="DF713" s="16" t="s">
        <v>27</v>
      </c>
      <c r="DG713" s="16" t="s">
        <v>28</v>
      </c>
    </row>
    <row r="714" s="16" customFormat="true" ht="19.15" hidden="false" customHeight="true" outlineLevel="0" collapsed="false">
      <c r="A714" s="15" t="s">
        <v>767</v>
      </c>
      <c r="B714" s="15" t="s">
        <v>11</v>
      </c>
      <c r="C714" s="15" t="s">
        <v>744</v>
      </c>
      <c r="D714" s="15"/>
      <c r="E714" s="15" t="s">
        <v>745</v>
      </c>
      <c r="F714" s="15" t="s">
        <v>17</v>
      </c>
      <c r="G714" s="15" t="n">
        <v>4</v>
      </c>
      <c r="H714" s="15" t="n">
        <v>201609</v>
      </c>
      <c r="CQ714" s="16" t="s">
        <v>23</v>
      </c>
      <c r="CU714" s="16" t="s">
        <v>24</v>
      </c>
      <c r="CW714" s="16" t="s">
        <v>25</v>
      </c>
      <c r="CX714" s="16" t="s">
        <v>26</v>
      </c>
      <c r="CY714" s="16" t="s">
        <v>27</v>
      </c>
      <c r="CZ714" s="16" t="s">
        <v>26</v>
      </c>
      <c r="DB714" s="16" t="s">
        <v>28</v>
      </c>
      <c r="DF714" s="16" t="s">
        <v>27</v>
      </c>
      <c r="DG714" s="16" t="s">
        <v>28</v>
      </c>
    </row>
    <row r="715" s="16" customFormat="true" ht="19.15" hidden="false" customHeight="true" outlineLevel="0" collapsed="false">
      <c r="A715" s="15" t="s">
        <v>768</v>
      </c>
      <c r="B715" s="15" t="s">
        <v>11</v>
      </c>
      <c r="C715" s="15" t="s">
        <v>744</v>
      </c>
      <c r="D715" s="15"/>
      <c r="E715" s="15" t="s">
        <v>745</v>
      </c>
      <c r="F715" s="15" t="s">
        <v>17</v>
      </c>
      <c r="G715" s="15" t="n">
        <v>4</v>
      </c>
      <c r="H715" s="15" t="n">
        <v>201609</v>
      </c>
      <c r="CQ715" s="16" t="s">
        <v>23</v>
      </c>
      <c r="CU715" s="16" t="s">
        <v>24</v>
      </c>
      <c r="CW715" s="16" t="s">
        <v>23</v>
      </c>
      <c r="CX715" s="16" t="s">
        <v>26</v>
      </c>
      <c r="CY715" s="16" t="s">
        <v>27</v>
      </c>
      <c r="CZ715" s="16" t="s">
        <v>26</v>
      </c>
      <c r="DB715" s="16" t="s">
        <v>28</v>
      </c>
      <c r="DF715" s="16" t="s">
        <v>27</v>
      </c>
      <c r="DG715" s="16" t="s">
        <v>28</v>
      </c>
    </row>
    <row r="716" s="16" customFormat="true" ht="19.15" hidden="false" customHeight="true" outlineLevel="0" collapsed="false">
      <c r="A716" s="15" t="s">
        <v>769</v>
      </c>
      <c r="B716" s="15" t="s">
        <v>11</v>
      </c>
      <c r="C716" s="15" t="s">
        <v>744</v>
      </c>
      <c r="D716" s="15"/>
      <c r="E716" s="15" t="s">
        <v>745</v>
      </c>
      <c r="F716" s="15" t="s">
        <v>17</v>
      </c>
      <c r="G716" s="15" t="n">
        <v>4</v>
      </c>
      <c r="H716" s="15" t="n">
        <v>201609</v>
      </c>
      <c r="CQ716" s="16" t="s">
        <v>23</v>
      </c>
      <c r="CU716" s="16" t="s">
        <v>24</v>
      </c>
      <c r="CW716" s="16" t="s">
        <v>25</v>
      </c>
      <c r="CX716" s="16" t="s">
        <v>26</v>
      </c>
      <c r="CY716" s="16" t="s">
        <v>27</v>
      </c>
      <c r="CZ716" s="16" t="s">
        <v>26</v>
      </c>
      <c r="DB716" s="16" t="s">
        <v>28</v>
      </c>
      <c r="DF716" s="16" t="s">
        <v>27</v>
      </c>
      <c r="DG716" s="16" t="s">
        <v>28</v>
      </c>
    </row>
    <row r="717" s="16" customFormat="true" ht="19.15" hidden="false" customHeight="true" outlineLevel="0" collapsed="false">
      <c r="A717" s="15" t="s">
        <v>770</v>
      </c>
      <c r="B717" s="15" t="s">
        <v>11</v>
      </c>
      <c r="C717" s="15" t="s">
        <v>744</v>
      </c>
      <c r="D717" s="15"/>
      <c r="E717" s="15" t="s">
        <v>745</v>
      </c>
      <c r="F717" s="15" t="s">
        <v>17</v>
      </c>
      <c r="G717" s="15" t="n">
        <v>4</v>
      </c>
      <c r="H717" s="15" t="n">
        <v>201609</v>
      </c>
      <c r="CQ717" s="16" t="s">
        <v>23</v>
      </c>
      <c r="CU717" s="16" t="s">
        <v>24</v>
      </c>
      <c r="CW717" s="16" t="s">
        <v>25</v>
      </c>
      <c r="CX717" s="16" t="s">
        <v>26</v>
      </c>
      <c r="CY717" s="16" t="s">
        <v>27</v>
      </c>
      <c r="CZ717" s="16" t="s">
        <v>26</v>
      </c>
      <c r="DB717" s="16" t="s">
        <v>28</v>
      </c>
      <c r="DF717" s="16" t="s">
        <v>27</v>
      </c>
      <c r="DG717" s="16" t="s">
        <v>28</v>
      </c>
    </row>
    <row r="718" s="16" customFormat="true" ht="19.15" hidden="false" customHeight="true" outlineLevel="0" collapsed="false">
      <c r="A718" s="15" t="s">
        <v>771</v>
      </c>
      <c r="B718" s="15" t="s">
        <v>11</v>
      </c>
      <c r="C718" s="15" t="s">
        <v>744</v>
      </c>
      <c r="D718" s="15"/>
      <c r="E718" s="15" t="s">
        <v>745</v>
      </c>
      <c r="F718" s="15" t="s">
        <v>17</v>
      </c>
      <c r="G718" s="15" t="n">
        <v>4</v>
      </c>
      <c r="H718" s="15" t="n">
        <v>201609</v>
      </c>
      <c r="CQ718" s="16" t="s">
        <v>23</v>
      </c>
      <c r="CU718" s="16" t="s">
        <v>24</v>
      </c>
      <c r="CW718" s="16" t="s">
        <v>25</v>
      </c>
      <c r="CX718" s="16" t="s">
        <v>26</v>
      </c>
      <c r="CY718" s="16" t="s">
        <v>27</v>
      </c>
      <c r="CZ718" s="16" t="s">
        <v>26</v>
      </c>
      <c r="DB718" s="16" t="s">
        <v>28</v>
      </c>
      <c r="DF718" s="16" t="s">
        <v>27</v>
      </c>
      <c r="DG718" s="16" t="s">
        <v>28</v>
      </c>
    </row>
    <row r="719" s="16" customFormat="true" ht="19.15" hidden="false" customHeight="true" outlineLevel="0" collapsed="false">
      <c r="A719" s="15" t="s">
        <v>772</v>
      </c>
      <c r="B719" s="15" t="s">
        <v>11</v>
      </c>
      <c r="C719" s="15" t="s">
        <v>744</v>
      </c>
      <c r="D719" s="15"/>
      <c r="E719" s="15" t="s">
        <v>745</v>
      </c>
      <c r="F719" s="15" t="s">
        <v>17</v>
      </c>
      <c r="G719" s="15" t="n">
        <v>4</v>
      </c>
      <c r="H719" s="15" t="n">
        <v>201609</v>
      </c>
      <c r="CQ719" s="16" t="s">
        <v>23</v>
      </c>
      <c r="CU719" s="16" t="s">
        <v>24</v>
      </c>
      <c r="CW719" s="16" t="s">
        <v>24</v>
      </c>
      <c r="CX719" s="16" t="s">
        <v>26</v>
      </c>
      <c r="CY719" s="16" t="s">
        <v>27</v>
      </c>
      <c r="CZ719" s="16" t="s">
        <v>26</v>
      </c>
      <c r="DB719" s="16" t="s">
        <v>28</v>
      </c>
      <c r="DF719" s="16" t="s">
        <v>27</v>
      </c>
      <c r="DG719" s="16" t="s">
        <v>28</v>
      </c>
    </row>
    <row r="720" s="16" customFormat="true" ht="19.15" hidden="false" customHeight="true" outlineLevel="0" collapsed="false">
      <c r="A720" s="15" t="s">
        <v>773</v>
      </c>
      <c r="B720" s="15" t="s">
        <v>11</v>
      </c>
      <c r="C720" s="15" t="s">
        <v>744</v>
      </c>
      <c r="D720" s="15"/>
      <c r="E720" s="15" t="s">
        <v>745</v>
      </c>
      <c r="F720" s="15" t="s">
        <v>17</v>
      </c>
      <c r="G720" s="15" t="n">
        <v>4</v>
      </c>
      <c r="H720" s="15" t="n">
        <v>201609</v>
      </c>
      <c r="CQ720" s="16" t="s">
        <v>23</v>
      </c>
      <c r="CU720" s="16" t="s">
        <v>23</v>
      </c>
      <c r="CW720" s="16" t="s">
        <v>23</v>
      </c>
      <c r="CX720" s="16" t="s">
        <v>26</v>
      </c>
      <c r="CY720" s="16" t="s">
        <v>27</v>
      </c>
      <c r="CZ720" s="16" t="s">
        <v>26</v>
      </c>
      <c r="DB720" s="16" t="s">
        <v>28</v>
      </c>
      <c r="DF720" s="16" t="s">
        <v>27</v>
      </c>
      <c r="DG720" s="16" t="s">
        <v>28</v>
      </c>
    </row>
    <row r="721" s="16" customFormat="true" ht="19.15" hidden="false" customHeight="true" outlineLevel="0" collapsed="false">
      <c r="A721" s="15" t="s">
        <v>774</v>
      </c>
      <c r="B721" s="15" t="s">
        <v>11</v>
      </c>
      <c r="C721" s="15" t="s">
        <v>744</v>
      </c>
      <c r="D721" s="15"/>
      <c r="E721" s="15" t="s">
        <v>745</v>
      </c>
      <c r="F721" s="15" t="s">
        <v>17</v>
      </c>
      <c r="G721" s="15" t="n">
        <v>4</v>
      </c>
      <c r="H721" s="15" t="n">
        <v>201609</v>
      </c>
      <c r="CQ721" s="16" t="s">
        <v>23</v>
      </c>
      <c r="CU721" s="16" t="s">
        <v>24</v>
      </c>
      <c r="CW721" s="16" t="s">
        <v>25</v>
      </c>
      <c r="CX721" s="16" t="s">
        <v>26</v>
      </c>
      <c r="CY721" s="16" t="s">
        <v>27</v>
      </c>
      <c r="CZ721" s="16" t="s">
        <v>26</v>
      </c>
      <c r="DB721" s="16" t="s">
        <v>28</v>
      </c>
      <c r="DF721" s="16" t="s">
        <v>27</v>
      </c>
      <c r="DG721" s="16" t="s">
        <v>28</v>
      </c>
    </row>
    <row r="722" s="16" customFormat="true" ht="19.15" hidden="false" customHeight="true" outlineLevel="0" collapsed="false">
      <c r="A722" s="15" t="s">
        <v>775</v>
      </c>
      <c r="B722" s="15" t="s">
        <v>11</v>
      </c>
      <c r="C722" s="15" t="s">
        <v>744</v>
      </c>
      <c r="D722" s="15"/>
      <c r="E722" s="15" t="s">
        <v>745</v>
      </c>
      <c r="F722" s="15" t="s">
        <v>17</v>
      </c>
      <c r="G722" s="15" t="n">
        <v>4</v>
      </c>
      <c r="H722" s="15" t="n">
        <v>201609</v>
      </c>
      <c r="CQ722" s="16" t="s">
        <v>23</v>
      </c>
      <c r="CU722" s="16" t="s">
        <v>24</v>
      </c>
      <c r="CW722" s="16" t="s">
        <v>25</v>
      </c>
      <c r="CX722" s="16" t="s">
        <v>26</v>
      </c>
      <c r="CY722" s="16" t="s">
        <v>27</v>
      </c>
      <c r="CZ722" s="16" t="s">
        <v>26</v>
      </c>
      <c r="DB722" s="16" t="s">
        <v>28</v>
      </c>
      <c r="DF722" s="16" t="s">
        <v>27</v>
      </c>
      <c r="DG722" s="16" t="s">
        <v>28</v>
      </c>
    </row>
    <row r="723" s="16" customFormat="true" ht="19.15" hidden="false" customHeight="true" outlineLevel="0" collapsed="false">
      <c r="A723" s="15" t="s">
        <v>776</v>
      </c>
      <c r="B723" s="15" t="s">
        <v>11</v>
      </c>
      <c r="C723" s="15" t="s">
        <v>744</v>
      </c>
      <c r="D723" s="15"/>
      <c r="E723" s="15" t="s">
        <v>745</v>
      </c>
      <c r="F723" s="15" t="s">
        <v>17</v>
      </c>
      <c r="G723" s="15" t="n">
        <v>4</v>
      </c>
      <c r="H723" s="15" t="n">
        <v>201609</v>
      </c>
      <c r="CQ723" s="16" t="s">
        <v>23</v>
      </c>
      <c r="CU723" s="16" t="s">
        <v>24</v>
      </c>
      <c r="CW723" s="16" t="s">
        <v>25</v>
      </c>
      <c r="CX723" s="16" t="s">
        <v>26</v>
      </c>
      <c r="CY723" s="16" t="s">
        <v>27</v>
      </c>
      <c r="CZ723" s="16" t="s">
        <v>26</v>
      </c>
      <c r="DB723" s="16" t="s">
        <v>28</v>
      </c>
      <c r="DF723" s="16" t="s">
        <v>27</v>
      </c>
      <c r="DG723" s="16" t="s">
        <v>28</v>
      </c>
    </row>
    <row r="724" s="16" customFormat="true" ht="19.15" hidden="false" customHeight="true" outlineLevel="0" collapsed="false">
      <c r="A724" s="15" t="s">
        <v>777</v>
      </c>
      <c r="B724" s="15" t="s">
        <v>11</v>
      </c>
      <c r="C724" s="15" t="s">
        <v>744</v>
      </c>
      <c r="D724" s="15"/>
      <c r="E724" s="15" t="s">
        <v>745</v>
      </c>
      <c r="F724" s="15" t="s">
        <v>17</v>
      </c>
      <c r="G724" s="15" t="n">
        <v>4</v>
      </c>
      <c r="H724" s="15" t="n">
        <v>201609</v>
      </c>
      <c r="CQ724" s="16" t="s">
        <v>23</v>
      </c>
      <c r="CU724" s="16" t="s">
        <v>24</v>
      </c>
      <c r="CW724" s="16" t="s">
        <v>24</v>
      </c>
      <c r="CX724" s="16" t="s">
        <v>26</v>
      </c>
      <c r="CY724" s="16" t="s">
        <v>27</v>
      </c>
      <c r="CZ724" s="16" t="s">
        <v>26</v>
      </c>
      <c r="DB724" s="16" t="s">
        <v>28</v>
      </c>
      <c r="DF724" s="16" t="s">
        <v>27</v>
      </c>
      <c r="DG724" s="16" t="s">
        <v>28</v>
      </c>
    </row>
    <row r="725" s="16" customFormat="true" ht="19.15" hidden="false" customHeight="true" outlineLevel="0" collapsed="false">
      <c r="A725" s="15" t="s">
        <v>778</v>
      </c>
      <c r="B725" s="15" t="s">
        <v>11</v>
      </c>
      <c r="C725" s="15" t="s">
        <v>744</v>
      </c>
      <c r="D725" s="15"/>
      <c r="E725" s="15" t="s">
        <v>745</v>
      </c>
      <c r="F725" s="15" t="s">
        <v>17</v>
      </c>
      <c r="G725" s="15" t="n">
        <v>4</v>
      </c>
      <c r="H725" s="15" t="n">
        <v>201609</v>
      </c>
      <c r="CQ725" s="16" t="s">
        <v>23</v>
      </c>
      <c r="CU725" s="16" t="s">
        <v>24</v>
      </c>
      <c r="CW725" s="16" t="s">
        <v>25</v>
      </c>
      <c r="CX725" s="16" t="s">
        <v>26</v>
      </c>
      <c r="CY725" s="16" t="s">
        <v>27</v>
      </c>
      <c r="CZ725" s="16" t="s">
        <v>26</v>
      </c>
      <c r="DB725" s="16" t="s">
        <v>28</v>
      </c>
      <c r="DF725" s="16" t="s">
        <v>27</v>
      </c>
      <c r="DG725" s="16" t="s">
        <v>28</v>
      </c>
    </row>
    <row r="726" s="16" customFormat="true" ht="19.15" hidden="false" customHeight="true" outlineLevel="0" collapsed="false">
      <c r="A726" s="15" t="s">
        <v>779</v>
      </c>
      <c r="B726" s="15" t="s">
        <v>11</v>
      </c>
      <c r="C726" s="15" t="s">
        <v>744</v>
      </c>
      <c r="D726" s="15"/>
      <c r="E726" s="15" t="s">
        <v>745</v>
      </c>
      <c r="F726" s="15" t="s">
        <v>17</v>
      </c>
      <c r="G726" s="15" t="n">
        <v>4</v>
      </c>
      <c r="H726" s="15" t="n">
        <v>201609</v>
      </c>
      <c r="CQ726" s="16" t="s">
        <v>23</v>
      </c>
      <c r="CU726" s="16" t="s">
        <v>24</v>
      </c>
      <c r="CW726" s="16" t="s">
        <v>25</v>
      </c>
      <c r="CX726" s="16" t="s">
        <v>26</v>
      </c>
      <c r="CY726" s="16" t="s">
        <v>27</v>
      </c>
      <c r="CZ726" s="16" t="s">
        <v>26</v>
      </c>
      <c r="DB726" s="16" t="s">
        <v>28</v>
      </c>
      <c r="DF726" s="16" t="s">
        <v>27</v>
      </c>
      <c r="DG726" s="16" t="s">
        <v>28</v>
      </c>
    </row>
    <row r="727" s="16" customFormat="true" ht="19.15" hidden="false" customHeight="true" outlineLevel="0" collapsed="false">
      <c r="A727" s="15" t="s">
        <v>780</v>
      </c>
      <c r="B727" s="15" t="s">
        <v>11</v>
      </c>
      <c r="C727" s="15" t="s">
        <v>744</v>
      </c>
      <c r="D727" s="15"/>
      <c r="E727" s="15" t="s">
        <v>745</v>
      </c>
      <c r="F727" s="15" t="s">
        <v>17</v>
      </c>
      <c r="G727" s="15" t="n">
        <v>4</v>
      </c>
      <c r="H727" s="15" t="n">
        <v>201609</v>
      </c>
      <c r="CQ727" s="16" t="s">
        <v>23</v>
      </c>
      <c r="CU727" s="16" t="s">
        <v>24</v>
      </c>
      <c r="CW727" s="16" t="s">
        <v>25</v>
      </c>
      <c r="CX727" s="16" t="s">
        <v>26</v>
      </c>
      <c r="CY727" s="16" t="s">
        <v>27</v>
      </c>
      <c r="CZ727" s="16" t="s">
        <v>26</v>
      </c>
      <c r="DB727" s="16" t="s">
        <v>28</v>
      </c>
      <c r="DF727" s="16" t="s">
        <v>27</v>
      </c>
      <c r="DG727" s="16" t="s">
        <v>28</v>
      </c>
    </row>
    <row r="728" s="16" customFormat="true" ht="19.15" hidden="false" customHeight="true" outlineLevel="0" collapsed="false">
      <c r="A728" s="15" t="s">
        <v>781</v>
      </c>
      <c r="B728" s="15" t="s">
        <v>11</v>
      </c>
      <c r="C728" s="15" t="s">
        <v>744</v>
      </c>
      <c r="D728" s="15"/>
      <c r="E728" s="15" t="s">
        <v>745</v>
      </c>
      <c r="F728" s="15" t="s">
        <v>17</v>
      </c>
      <c r="G728" s="15" t="n">
        <v>4</v>
      </c>
      <c r="H728" s="15" t="n">
        <v>201609</v>
      </c>
      <c r="CQ728" s="16" t="s">
        <v>23</v>
      </c>
      <c r="CU728" s="16" t="s">
        <v>24</v>
      </c>
      <c r="CW728" s="16" t="s">
        <v>25</v>
      </c>
      <c r="CX728" s="16" t="s">
        <v>26</v>
      </c>
      <c r="CY728" s="16" t="s">
        <v>27</v>
      </c>
      <c r="CZ728" s="16" t="s">
        <v>26</v>
      </c>
      <c r="DB728" s="16" t="s">
        <v>28</v>
      </c>
      <c r="DF728" s="16" t="s">
        <v>27</v>
      </c>
      <c r="DG728" s="16" t="s">
        <v>28</v>
      </c>
    </row>
    <row r="729" s="16" customFormat="true" ht="19.15" hidden="false" customHeight="true" outlineLevel="0" collapsed="false">
      <c r="A729" s="15" t="s">
        <v>782</v>
      </c>
      <c r="B729" s="15" t="s">
        <v>11</v>
      </c>
      <c r="C729" s="15" t="s">
        <v>744</v>
      </c>
      <c r="D729" s="15"/>
      <c r="E729" s="15" t="s">
        <v>745</v>
      </c>
      <c r="F729" s="15" t="s">
        <v>17</v>
      </c>
      <c r="G729" s="15" t="n">
        <v>4</v>
      </c>
      <c r="H729" s="15" t="n">
        <v>201609</v>
      </c>
      <c r="CQ729" s="16" t="s">
        <v>23</v>
      </c>
      <c r="CU729" s="16" t="s">
        <v>23</v>
      </c>
      <c r="CW729" s="16" t="s">
        <v>23</v>
      </c>
      <c r="CX729" s="16" t="s">
        <v>26</v>
      </c>
      <c r="CY729" s="16" t="s">
        <v>27</v>
      </c>
      <c r="CZ729" s="16" t="s">
        <v>26</v>
      </c>
      <c r="DB729" s="16" t="s">
        <v>28</v>
      </c>
      <c r="DF729" s="16" t="s">
        <v>27</v>
      </c>
      <c r="DG729" s="16" t="s">
        <v>28</v>
      </c>
    </row>
    <row r="730" s="16" customFormat="true" ht="19.15" hidden="false" customHeight="true" outlineLevel="0" collapsed="false">
      <c r="A730" s="15" t="s">
        <v>783</v>
      </c>
      <c r="B730" s="15" t="s">
        <v>11</v>
      </c>
      <c r="C730" s="15" t="s">
        <v>744</v>
      </c>
      <c r="D730" s="15"/>
      <c r="E730" s="15" t="s">
        <v>745</v>
      </c>
      <c r="F730" s="15" t="s">
        <v>17</v>
      </c>
      <c r="G730" s="15" t="n">
        <v>4</v>
      </c>
      <c r="H730" s="15" t="n">
        <v>201609</v>
      </c>
      <c r="CQ730" s="16" t="s">
        <v>23</v>
      </c>
      <c r="CU730" s="16" t="s">
        <v>24</v>
      </c>
      <c r="CW730" s="16" t="s">
        <v>25</v>
      </c>
      <c r="CX730" s="16" t="s">
        <v>26</v>
      </c>
      <c r="CY730" s="16" t="s">
        <v>27</v>
      </c>
      <c r="CZ730" s="16" t="s">
        <v>26</v>
      </c>
      <c r="DB730" s="16" t="s">
        <v>28</v>
      </c>
      <c r="DF730" s="16" t="s">
        <v>27</v>
      </c>
      <c r="DG730" s="16" t="s">
        <v>28</v>
      </c>
    </row>
    <row r="731" s="16" customFormat="true" ht="19.15" hidden="false" customHeight="true" outlineLevel="0" collapsed="false">
      <c r="A731" s="15" t="s">
        <v>784</v>
      </c>
      <c r="B731" s="15" t="s">
        <v>11</v>
      </c>
      <c r="C731" s="15" t="s">
        <v>744</v>
      </c>
      <c r="D731" s="15"/>
      <c r="E731" s="15" t="s">
        <v>745</v>
      </c>
      <c r="F731" s="15" t="s">
        <v>17</v>
      </c>
      <c r="G731" s="15" t="n">
        <v>4</v>
      </c>
      <c r="H731" s="15" t="n">
        <v>201609</v>
      </c>
      <c r="CQ731" s="16" t="s">
        <v>23</v>
      </c>
      <c r="CU731" s="16" t="s">
        <v>24</v>
      </c>
      <c r="CW731" s="16" t="s">
        <v>25</v>
      </c>
      <c r="CX731" s="16" t="s">
        <v>26</v>
      </c>
      <c r="CY731" s="16" t="s">
        <v>27</v>
      </c>
      <c r="CZ731" s="16" t="s">
        <v>26</v>
      </c>
      <c r="DB731" s="16" t="s">
        <v>28</v>
      </c>
      <c r="DF731" s="16" t="s">
        <v>27</v>
      </c>
      <c r="DG731" s="16" t="s">
        <v>28</v>
      </c>
    </row>
    <row r="732" s="16" customFormat="true" ht="19.15" hidden="false" customHeight="true" outlineLevel="0" collapsed="false">
      <c r="A732" s="15" t="s">
        <v>785</v>
      </c>
      <c r="B732" s="15" t="s">
        <v>11</v>
      </c>
      <c r="C732" s="15" t="s">
        <v>744</v>
      </c>
      <c r="D732" s="15"/>
      <c r="E732" s="15" t="s">
        <v>745</v>
      </c>
      <c r="F732" s="15" t="s">
        <v>17</v>
      </c>
      <c r="G732" s="15" t="n">
        <v>4</v>
      </c>
      <c r="H732" s="15" t="n">
        <v>201609</v>
      </c>
      <c r="CQ732" s="16" t="s">
        <v>23</v>
      </c>
      <c r="CU732" s="16" t="s">
        <v>24</v>
      </c>
      <c r="CW732" s="16" t="s">
        <v>24</v>
      </c>
      <c r="CX732" s="16" t="s">
        <v>26</v>
      </c>
      <c r="CY732" s="16" t="s">
        <v>27</v>
      </c>
      <c r="CZ732" s="16" t="s">
        <v>26</v>
      </c>
      <c r="DB732" s="16" t="s">
        <v>28</v>
      </c>
      <c r="DF732" s="16" t="s">
        <v>27</v>
      </c>
      <c r="DG732" s="16" t="s">
        <v>28</v>
      </c>
    </row>
    <row r="733" s="16" customFormat="true" ht="19.15" hidden="false" customHeight="true" outlineLevel="0" collapsed="false">
      <c r="A733" s="15" t="s">
        <v>786</v>
      </c>
      <c r="B733" s="15" t="s">
        <v>11</v>
      </c>
      <c r="C733" s="15" t="s">
        <v>744</v>
      </c>
      <c r="D733" s="15"/>
      <c r="E733" s="15" t="s">
        <v>745</v>
      </c>
      <c r="F733" s="15" t="s">
        <v>17</v>
      </c>
      <c r="G733" s="15" t="n">
        <v>4</v>
      </c>
      <c r="H733" s="15" t="n">
        <v>201609</v>
      </c>
      <c r="CQ733" s="16" t="s">
        <v>23</v>
      </c>
      <c r="CU733" s="16" t="s">
        <v>24</v>
      </c>
      <c r="CW733" s="16" t="s">
        <v>25</v>
      </c>
      <c r="CX733" s="16" t="s">
        <v>26</v>
      </c>
      <c r="CY733" s="16" t="s">
        <v>27</v>
      </c>
      <c r="CZ733" s="16" t="s">
        <v>26</v>
      </c>
      <c r="DB733" s="16" t="s">
        <v>28</v>
      </c>
      <c r="DF733" s="16" t="s">
        <v>27</v>
      </c>
      <c r="DG733" s="16" t="s">
        <v>28</v>
      </c>
    </row>
    <row r="734" s="16" customFormat="true" ht="19.15" hidden="false" customHeight="true" outlineLevel="0" collapsed="false">
      <c r="A734" s="15" t="s">
        <v>787</v>
      </c>
      <c r="B734" s="15" t="s">
        <v>11</v>
      </c>
      <c r="C734" s="15" t="s">
        <v>744</v>
      </c>
      <c r="D734" s="15"/>
      <c r="E734" s="15" t="s">
        <v>745</v>
      </c>
      <c r="F734" s="15" t="s">
        <v>17</v>
      </c>
      <c r="G734" s="15" t="n">
        <v>4</v>
      </c>
      <c r="H734" s="15" t="n">
        <v>201609</v>
      </c>
      <c r="CQ734" s="16" t="s">
        <v>23</v>
      </c>
      <c r="CU734" s="16" t="s">
        <v>23</v>
      </c>
      <c r="CW734" s="16" t="s">
        <v>25</v>
      </c>
      <c r="CX734" s="16" t="s">
        <v>26</v>
      </c>
      <c r="CY734" s="16" t="s">
        <v>27</v>
      </c>
      <c r="CZ734" s="16" t="s">
        <v>26</v>
      </c>
      <c r="DB734" s="16" t="s">
        <v>28</v>
      </c>
      <c r="DF734" s="16" t="s">
        <v>27</v>
      </c>
      <c r="DG734" s="16" t="s">
        <v>28</v>
      </c>
    </row>
    <row r="735" s="16" customFormat="true" ht="19.15" hidden="false" customHeight="true" outlineLevel="0" collapsed="false">
      <c r="A735" s="15" t="s">
        <v>788</v>
      </c>
      <c r="B735" s="15" t="s">
        <v>11</v>
      </c>
      <c r="C735" s="15" t="s">
        <v>744</v>
      </c>
      <c r="D735" s="15"/>
      <c r="E735" s="15" t="s">
        <v>745</v>
      </c>
      <c r="F735" s="15" t="s">
        <v>17</v>
      </c>
      <c r="G735" s="15" t="n">
        <v>4</v>
      </c>
      <c r="H735" s="15" t="n">
        <v>201609</v>
      </c>
      <c r="CQ735" s="16" t="s">
        <v>23</v>
      </c>
      <c r="CU735" s="16" t="s">
        <v>24</v>
      </c>
      <c r="CW735" s="16" t="s">
        <v>25</v>
      </c>
      <c r="CX735" s="16" t="s">
        <v>26</v>
      </c>
      <c r="CY735" s="16" t="s">
        <v>27</v>
      </c>
      <c r="CZ735" s="16" t="s">
        <v>26</v>
      </c>
      <c r="DB735" s="16" t="s">
        <v>28</v>
      </c>
      <c r="DF735" s="16" t="s">
        <v>27</v>
      </c>
      <c r="DG735" s="16" t="s">
        <v>28</v>
      </c>
    </row>
    <row r="736" s="16" customFormat="true" ht="19.15" hidden="false" customHeight="true" outlineLevel="0" collapsed="false">
      <c r="A736" s="15" t="s">
        <v>789</v>
      </c>
      <c r="B736" s="15" t="s">
        <v>11</v>
      </c>
      <c r="C736" s="15" t="s">
        <v>744</v>
      </c>
      <c r="D736" s="15"/>
      <c r="E736" s="15" t="s">
        <v>745</v>
      </c>
      <c r="F736" s="15" t="s">
        <v>17</v>
      </c>
      <c r="G736" s="15" t="n">
        <v>4</v>
      </c>
      <c r="H736" s="15" t="n">
        <v>201609</v>
      </c>
      <c r="CQ736" s="16" t="s">
        <v>23</v>
      </c>
      <c r="CU736" s="16" t="s">
        <v>24</v>
      </c>
      <c r="CW736" s="16" t="s">
        <v>25</v>
      </c>
      <c r="CX736" s="16" t="s">
        <v>26</v>
      </c>
      <c r="CY736" s="16" t="s">
        <v>27</v>
      </c>
      <c r="CZ736" s="16" t="s">
        <v>26</v>
      </c>
      <c r="DB736" s="16" t="s">
        <v>28</v>
      </c>
      <c r="DF736" s="16" t="s">
        <v>27</v>
      </c>
      <c r="DG736" s="16" t="s">
        <v>28</v>
      </c>
    </row>
    <row r="737" s="16" customFormat="true" ht="19.15" hidden="false" customHeight="true" outlineLevel="0" collapsed="false">
      <c r="A737" s="15" t="s">
        <v>790</v>
      </c>
      <c r="B737" s="15" t="s">
        <v>11</v>
      </c>
      <c r="C737" s="15" t="s">
        <v>744</v>
      </c>
      <c r="D737" s="15"/>
      <c r="E737" s="15" t="s">
        <v>745</v>
      </c>
      <c r="F737" s="15" t="s">
        <v>17</v>
      </c>
      <c r="G737" s="15" t="n">
        <v>4</v>
      </c>
      <c r="H737" s="15" t="n">
        <v>201609</v>
      </c>
      <c r="CQ737" s="16" t="s">
        <v>23</v>
      </c>
      <c r="CU737" s="16" t="s">
        <v>24</v>
      </c>
      <c r="CW737" s="16" t="s">
        <v>25</v>
      </c>
      <c r="CX737" s="16" t="s">
        <v>26</v>
      </c>
      <c r="CY737" s="16" t="s">
        <v>27</v>
      </c>
      <c r="CZ737" s="16" t="s">
        <v>26</v>
      </c>
      <c r="DB737" s="16" t="s">
        <v>28</v>
      </c>
      <c r="DF737" s="16" t="s">
        <v>27</v>
      </c>
      <c r="DG737" s="16" t="s">
        <v>28</v>
      </c>
    </row>
    <row r="738" s="16" customFormat="true" ht="19.15" hidden="false" customHeight="true" outlineLevel="0" collapsed="false">
      <c r="A738" s="15" t="s">
        <v>791</v>
      </c>
      <c r="B738" s="15" t="s">
        <v>11</v>
      </c>
      <c r="C738" s="15" t="s">
        <v>744</v>
      </c>
      <c r="D738" s="15"/>
      <c r="E738" s="15" t="s">
        <v>745</v>
      </c>
      <c r="F738" s="15" t="s">
        <v>17</v>
      </c>
      <c r="G738" s="15" t="n">
        <v>4</v>
      </c>
      <c r="H738" s="15" t="n">
        <v>201609</v>
      </c>
      <c r="CQ738" s="16" t="s">
        <v>23</v>
      </c>
      <c r="CU738" s="16" t="s">
        <v>24</v>
      </c>
      <c r="CW738" s="16" t="s">
        <v>25</v>
      </c>
      <c r="CX738" s="16" t="s">
        <v>26</v>
      </c>
      <c r="CY738" s="16" t="s">
        <v>27</v>
      </c>
      <c r="CZ738" s="16" t="s">
        <v>26</v>
      </c>
      <c r="DB738" s="16" t="s">
        <v>28</v>
      </c>
      <c r="DF738" s="16" t="s">
        <v>27</v>
      </c>
      <c r="DG73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4:04:55Z</dcterms:created>
  <dc:creator>微软用户</dc:creator>
  <dc:description/>
  <cp:keywords/>
  <dc:language>en-US</dc:language>
  <cp:lastModifiedBy>sz</cp:lastModifiedBy>
  <cp:lastPrinted>2015-09-17T07:03:45Z</cp:lastPrinted>
  <dcterms:modified xsi:type="dcterms:W3CDTF">2019-10-16T08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