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汇总表" sheetId="1" state="visible" r:id="rId2"/>
    <sheet name="本科各院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国家励志奖学金资助学生情况汇总表（本科）</t>
    </r>
  </si>
  <si>
    <t xml:space="preserve">序号</t>
  </si>
  <si>
    <t xml:space="preserve">院系</t>
  </si>
  <si>
    <t xml:space="preserve">人数</t>
  </si>
  <si>
    <t xml:space="preserve">助学金（元）</t>
  </si>
  <si>
    <t xml:space="preserve">备注</t>
  </si>
  <si>
    <t xml:space="preserve">人文与美术学院</t>
  </si>
  <si>
    <t xml:space="preserve">初等教育学院</t>
  </si>
  <si>
    <t xml:space="preserve">外语与经管学院</t>
  </si>
  <si>
    <t xml:space="preserve">学前与音乐学院</t>
  </si>
  <si>
    <t xml:space="preserve">海洋港口学院</t>
  </si>
  <si>
    <t xml:space="preserve">数学与信息工程学院</t>
  </si>
  <si>
    <t xml:space="preserve">体育学院</t>
  </si>
  <si>
    <t xml:space="preserve">总计：</t>
  </si>
  <si>
    <r>
      <rPr>
        <sz val="14"/>
        <rFont val="Noto Sans"/>
        <family val="2"/>
      </rPr>
      <t xml:space="preserve">大写</t>
    </r>
    <r>
      <rPr>
        <sz val="14"/>
        <rFont val="宋体"/>
        <family val="0"/>
        <charset val="134"/>
      </rPr>
      <t xml:space="preserve">:</t>
    </r>
  </si>
  <si>
    <t xml:space="preserve">叁拾伍万伍千元整</t>
  </si>
  <si>
    <t xml:space="preserve">制表人：</t>
  </si>
  <si>
    <r>
      <rPr>
        <sz val="14"/>
        <rFont val="Noto Sans"/>
        <family val="2"/>
      </rPr>
      <t xml:space="preserve">学生处领导签批</t>
    </r>
    <r>
      <rPr>
        <sz val="14"/>
        <rFont val="宋体"/>
        <family val="0"/>
        <charset val="134"/>
      </rPr>
      <t xml:space="preserve">:</t>
    </r>
  </si>
  <si>
    <t xml:space="preserve">财务处审核</t>
  </si>
  <si>
    <t xml:space="preserve">列支项目：</t>
  </si>
  <si>
    <r>
      <rPr>
        <sz val="14"/>
        <rFont val="Noto Sans"/>
        <family val="2"/>
      </rPr>
      <t xml:space="preserve">分管校长审批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主管财务校长审批</t>
    </r>
    <r>
      <rPr>
        <sz val="14"/>
        <rFont val="宋体"/>
        <family val="0"/>
        <charset val="134"/>
      </rPr>
      <t xml:space="preserve">:</t>
    </r>
  </si>
  <si>
    <t xml:space="preserve">学号</t>
  </si>
  <si>
    <t xml:space="preserve">学生姓名</t>
  </si>
  <si>
    <t xml:space="preserve">性别</t>
  </si>
  <si>
    <t xml:space="preserve">学院</t>
  </si>
  <si>
    <t xml:space="preserve">班级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本科生中国银行卡号</t>
  </si>
  <si>
    <t xml:space="preserve">1118024159</t>
  </si>
  <si>
    <t xml:space="preserve">朱欣欣</t>
  </si>
  <si>
    <t xml:space="preserve">女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汉语言</t>
    </r>
  </si>
  <si>
    <t xml:space="preserve">6216616108001442378</t>
  </si>
  <si>
    <t xml:space="preserve">1118024143</t>
  </si>
  <si>
    <t xml:space="preserve">吴佳欣</t>
  </si>
  <si>
    <t xml:space="preserve">6216616108001442212</t>
  </si>
  <si>
    <t xml:space="preserve">1118024120</t>
  </si>
  <si>
    <t xml:space="preserve">蒋莉</t>
  </si>
  <si>
    <t xml:space="preserve">6216616108001441974</t>
  </si>
  <si>
    <t xml:space="preserve">1127044133</t>
  </si>
  <si>
    <t xml:space="preserve">袁雪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美本</t>
    </r>
  </si>
  <si>
    <t xml:space="preserve">6216616108001442683</t>
  </si>
  <si>
    <t xml:space="preserve">1127044122</t>
  </si>
  <si>
    <t xml:space="preserve">舒淼</t>
  </si>
  <si>
    <t xml:space="preserve">6216616108001442576</t>
  </si>
  <si>
    <t xml:space="preserve">1218024113</t>
  </si>
  <si>
    <t xml:space="preserve">黄苏萍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汉语言</t>
    </r>
  </si>
  <si>
    <t xml:space="preserve">6216616108001441354</t>
  </si>
  <si>
    <t xml:space="preserve">1218024110</t>
  </si>
  <si>
    <t xml:space="preserve">韩茜</t>
  </si>
  <si>
    <t xml:space="preserve">6216616108001441321</t>
  </si>
  <si>
    <t xml:space="preserve">1227044124</t>
  </si>
  <si>
    <t xml:space="preserve">王安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美本</t>
    </r>
  </si>
  <si>
    <t xml:space="preserve">6215696100006665520</t>
  </si>
  <si>
    <t xml:space="preserve">张增</t>
  </si>
  <si>
    <t xml:space="preserve">6217856100016219393</t>
  </si>
  <si>
    <t xml:space="preserve">高芊芊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汉语言</t>
    </r>
  </si>
  <si>
    <t xml:space="preserve">6217856100021071367</t>
  </si>
  <si>
    <t xml:space="preserve">杨玥</t>
  </si>
  <si>
    <t xml:space="preserve">6217856100021071649</t>
  </si>
  <si>
    <t xml:space="preserve">吴璇馨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美本</t>
    </r>
  </si>
  <si>
    <t xml:space="preserve">6217856100021071136</t>
  </si>
  <si>
    <t xml:space="preserve">1121024129</t>
  </si>
  <si>
    <t xml:space="preserve">张亦菲</t>
  </si>
  <si>
    <t xml:space="preserve">外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1</t>
    </r>
  </si>
  <si>
    <t xml:space="preserve">6216616108001504466</t>
  </si>
  <si>
    <t xml:space="preserve">1121024203</t>
  </si>
  <si>
    <t xml:space="preserve">范云霄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2</t>
    </r>
  </si>
  <si>
    <t xml:space="preserve">6216616108001504524</t>
  </si>
  <si>
    <t xml:space="preserve">1221034114</t>
  </si>
  <si>
    <t xml:space="preserve">毛凌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物流本</t>
    </r>
  </si>
  <si>
    <t xml:space="preserve">6216616108001504938</t>
  </si>
  <si>
    <t xml:space="preserve">1221034103</t>
  </si>
  <si>
    <t xml:space="preserve">郭暧</t>
  </si>
  <si>
    <t xml:space="preserve">6216616108001504821</t>
  </si>
  <si>
    <t xml:space="preserve">1221024129</t>
  </si>
  <si>
    <t xml:space="preserve">赵雯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1</t>
    </r>
  </si>
  <si>
    <t xml:space="preserve">6216616108001443277</t>
  </si>
  <si>
    <t xml:space="preserve">1221024110</t>
  </si>
  <si>
    <t xml:space="preserve">李鲁越</t>
  </si>
  <si>
    <t xml:space="preserve">男</t>
  </si>
  <si>
    <t xml:space="preserve">6216616108001443095</t>
  </si>
  <si>
    <t xml:space="preserve">周庆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2</t>
    </r>
  </si>
  <si>
    <t xml:space="preserve">6216616108001443632</t>
  </si>
  <si>
    <t xml:space="preserve">1319134135</t>
  </si>
  <si>
    <t xml:space="preserve">赵丽丽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旅本</t>
    </r>
  </si>
  <si>
    <t xml:space="preserve">6217856100021075053</t>
  </si>
  <si>
    <t xml:space="preserve">1319134136</t>
  </si>
  <si>
    <t xml:space="preserve">仲春桃</t>
  </si>
  <si>
    <t xml:space="preserve">6217856100021075061</t>
  </si>
  <si>
    <t xml:space="preserve">1321034125</t>
  </si>
  <si>
    <t xml:space="preserve">肖蝶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物流本</t>
    </r>
  </si>
  <si>
    <t xml:space="preserve">6217856100021074551</t>
  </si>
  <si>
    <t xml:space="preserve">1321034115</t>
  </si>
  <si>
    <t xml:space="preserve">刘歌</t>
  </si>
  <si>
    <t xml:space="preserve">6217856100021074452</t>
  </si>
  <si>
    <t xml:space="preserve">1321024137</t>
  </si>
  <si>
    <t xml:space="preserve">徐同飞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本</t>
    </r>
  </si>
  <si>
    <t xml:space="preserve">6217856100021075475</t>
  </si>
  <si>
    <t xml:space="preserve">1321024113</t>
  </si>
  <si>
    <t xml:space="preserve">季晓楠</t>
  </si>
  <si>
    <t xml:space="preserve">6217856100021075236</t>
  </si>
  <si>
    <t xml:space="preserve">顾佳婧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本</t>
    </r>
  </si>
  <si>
    <t xml:space="preserve">6217856100021075731</t>
  </si>
  <si>
    <t xml:space="preserve">荀春花</t>
  </si>
  <si>
    <t xml:space="preserve">6013826108004536165</t>
  </si>
  <si>
    <t xml:space="preserve">吴敏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 </t>
    </r>
  </si>
  <si>
    <t xml:space="preserve">6216616108001506024</t>
  </si>
  <si>
    <t xml:space="preserve">1217034104</t>
  </si>
  <si>
    <t xml:space="preserve">戴静恬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本</t>
    </r>
  </si>
  <si>
    <t xml:space="preserve">6216616108001506289</t>
  </si>
  <si>
    <t xml:space="preserve">1217034131</t>
  </si>
  <si>
    <t xml:space="preserve">王晓青</t>
  </si>
  <si>
    <t xml:space="preserve">6216616108001506552</t>
  </si>
  <si>
    <t xml:space="preserve">1217034138</t>
  </si>
  <si>
    <t xml:space="preserve">杨志颖</t>
  </si>
  <si>
    <t xml:space="preserve">6216616108001506628</t>
  </si>
  <si>
    <t xml:space="preserve">1217034141</t>
  </si>
  <si>
    <t xml:space="preserve">姚婉琳</t>
  </si>
  <si>
    <t xml:space="preserve">6216616108001506651</t>
  </si>
  <si>
    <t xml:space="preserve">黄媛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</si>
  <si>
    <t xml:space="preserve">6216616108001506826</t>
  </si>
  <si>
    <t xml:space="preserve">1117034216</t>
  </si>
  <si>
    <t xml:space="preserve">沈梦艳</t>
  </si>
  <si>
    <t xml:space="preserve">6216616108001506909</t>
  </si>
  <si>
    <t xml:space="preserve">1323014139</t>
  </si>
  <si>
    <t xml:space="preserve">郑丹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制药工程</t>
    </r>
  </si>
  <si>
    <t xml:space="preserve">6217856100021072969</t>
  </si>
  <si>
    <t xml:space="preserve">1323014103</t>
  </si>
  <si>
    <t xml:space="preserve">陈庆庆</t>
  </si>
  <si>
    <t xml:space="preserve">6217856100021757122</t>
  </si>
  <si>
    <t xml:space="preserve">1225034109</t>
  </si>
  <si>
    <t xml:space="preserve">李智慧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物技术</t>
    </r>
  </si>
  <si>
    <t xml:space="preserve">6217856100016215607</t>
  </si>
  <si>
    <t xml:space="preserve">1225034121</t>
  </si>
  <si>
    <t xml:space="preserve">王妍玉</t>
  </si>
  <si>
    <t xml:space="preserve">6217856100016215714</t>
  </si>
  <si>
    <t xml:space="preserve">1225034118</t>
  </si>
  <si>
    <t xml:space="preserve">王硕</t>
  </si>
  <si>
    <t xml:space="preserve">6217856100016215680</t>
  </si>
  <si>
    <t xml:space="preserve">1325034128</t>
  </si>
  <si>
    <t xml:space="preserve">杨柳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生物技术</t>
    </r>
  </si>
  <si>
    <t xml:space="preserve">6217856100021072050</t>
  </si>
  <si>
    <t xml:space="preserve">1125024136</t>
  </si>
  <si>
    <t xml:space="preserve">夏天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生物科学</t>
    </r>
  </si>
  <si>
    <t xml:space="preserve">6217856100016214592</t>
  </si>
  <si>
    <t xml:space="preserve">1125024133</t>
  </si>
  <si>
    <t xml:space="preserve">吴晓敏</t>
  </si>
  <si>
    <t xml:space="preserve">6217856100016214568</t>
  </si>
  <si>
    <t xml:space="preserve">1225024139</t>
  </si>
  <si>
    <t xml:space="preserve">周泽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物科学</t>
    </r>
  </si>
  <si>
    <t xml:space="preserve">6217856100016215474</t>
  </si>
  <si>
    <t xml:space="preserve">1225024111</t>
  </si>
  <si>
    <t xml:space="preserve">葛超荣</t>
  </si>
  <si>
    <t xml:space="preserve">6217856100016215227</t>
  </si>
  <si>
    <t xml:space="preserve">1325024114</t>
  </si>
  <si>
    <t xml:space="preserve">李敬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生物科学</t>
    </r>
  </si>
  <si>
    <t xml:space="preserve">6217856100021073124</t>
  </si>
  <si>
    <t xml:space="preserve">1123034139</t>
  </si>
  <si>
    <t xml:space="preserve">袁万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港口机械</t>
    </r>
  </si>
  <si>
    <t xml:space="preserve">6217856100016214212</t>
  </si>
  <si>
    <t xml:space="preserve">1123034144</t>
  </si>
  <si>
    <t xml:space="preserve">张新宇</t>
  </si>
  <si>
    <t xml:space="preserve">6217856100016214261</t>
  </si>
  <si>
    <t xml:space="preserve">1223034103</t>
  </si>
  <si>
    <t xml:space="preserve">陈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港口机械</t>
    </r>
  </si>
  <si>
    <t xml:space="preserve">6217856100016214741</t>
  </si>
  <si>
    <t xml:space="preserve">1323034136</t>
  </si>
  <si>
    <t xml:space="preserve">张盼盼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港口机械</t>
    </r>
  </si>
  <si>
    <t xml:space="preserve">6217856100021072514</t>
  </si>
  <si>
    <t xml:space="preserve">1323034108</t>
  </si>
  <si>
    <t xml:space="preserve">管佳芸</t>
  </si>
  <si>
    <t xml:space="preserve">6217856100021072233</t>
  </si>
  <si>
    <t xml:space="preserve">王雨祯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本班</t>
    </r>
  </si>
  <si>
    <t xml:space="preserve">6217856100021073728</t>
  </si>
  <si>
    <t xml:space="preserve">李里</t>
  </si>
  <si>
    <t xml:space="preserve">6217856100021073520</t>
  </si>
  <si>
    <t xml:space="preserve">1222024118</t>
  </si>
  <si>
    <t xml:space="preserve">李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本</t>
    </r>
  </si>
  <si>
    <t xml:space="preserve">6216616108001440976</t>
  </si>
  <si>
    <t xml:space="preserve">1222024143</t>
  </si>
  <si>
    <t xml:space="preserve">张瑞</t>
  </si>
  <si>
    <t xml:space="preserve">6216616108001440877</t>
  </si>
  <si>
    <t xml:space="preserve">1122024114</t>
  </si>
  <si>
    <t xml:space="preserve">顾莉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本</t>
    </r>
  </si>
  <si>
    <t xml:space="preserve">6216616108001440307</t>
  </si>
  <si>
    <t xml:space="preserve">1122024149</t>
  </si>
  <si>
    <t xml:space="preserve">严兰兰</t>
  </si>
  <si>
    <t xml:space="preserve">6216616108001440653</t>
  </si>
  <si>
    <t xml:space="preserve">1116044110</t>
  </si>
  <si>
    <t xml:space="preserve">黄薇</t>
  </si>
  <si>
    <t xml:space="preserve">学前教育与音乐学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本科</t>
    </r>
    <r>
      <rPr>
        <sz val="9"/>
        <rFont val="宋体"/>
        <family val="0"/>
        <charset val="134"/>
      </rPr>
      <t xml:space="preserve">1</t>
    </r>
  </si>
  <si>
    <t xml:space="preserve">6215696100004373150</t>
  </si>
  <si>
    <t xml:space="preserve">1116044139</t>
  </si>
  <si>
    <t xml:space="preserve">殷海燕</t>
  </si>
  <si>
    <t xml:space="preserve">6215696100004373440</t>
  </si>
  <si>
    <t xml:space="preserve">1116044128</t>
  </si>
  <si>
    <t xml:space="preserve">魏善婷</t>
  </si>
  <si>
    <t xml:space="preserve">6215696100004373333</t>
  </si>
  <si>
    <t xml:space="preserve">1116044213</t>
  </si>
  <si>
    <t xml:space="preserve">刘惠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本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6215696100004373630</t>
  </si>
  <si>
    <t xml:space="preserve">1116044201</t>
  </si>
  <si>
    <t xml:space="preserve">曹鹏艳</t>
  </si>
  <si>
    <t xml:space="preserve">6215696100004373523</t>
  </si>
  <si>
    <t xml:space="preserve">1116044204</t>
  </si>
  <si>
    <t xml:space="preserve">丁彤彤</t>
  </si>
  <si>
    <t xml:space="preserve">6215696100004373556</t>
  </si>
  <si>
    <t xml:space="preserve">1216044120</t>
  </si>
  <si>
    <t xml:space="preserve">刘冰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前本</t>
    </r>
  </si>
  <si>
    <t xml:space="preserve">6216616108001505463</t>
  </si>
  <si>
    <t xml:space="preserve">1216044146</t>
  </si>
  <si>
    <t xml:space="preserve">杨婷</t>
  </si>
  <si>
    <t xml:space="preserve">6216616108001505711</t>
  </si>
  <si>
    <t xml:space="preserve">1216044134</t>
  </si>
  <si>
    <t xml:space="preserve">时俊</t>
  </si>
  <si>
    <t xml:space="preserve">6216616108001505596</t>
  </si>
  <si>
    <t xml:space="preserve">1216044140</t>
  </si>
  <si>
    <t xml:space="preserve">吴萍</t>
  </si>
  <si>
    <t xml:space="preserve">6216616108001505653</t>
  </si>
  <si>
    <t xml:space="preserve">1316044153</t>
  </si>
  <si>
    <t xml:space="preserve">朱蕾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前本科班</t>
    </r>
  </si>
  <si>
    <t xml:space="preserve">6217856100021740151</t>
  </si>
  <si>
    <t xml:space="preserve">1316044145</t>
  </si>
  <si>
    <t xml:space="preserve">张文曦</t>
  </si>
  <si>
    <t xml:space="preserve">6217856100021739831</t>
  </si>
  <si>
    <t xml:space="preserve">1316044124</t>
  </si>
  <si>
    <t xml:space="preserve">王赢</t>
  </si>
  <si>
    <t xml:space="preserve">6217856100021740177</t>
  </si>
  <si>
    <t xml:space="preserve">1329024134</t>
  </si>
  <si>
    <t xml:space="preserve">徐健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体教本科班</t>
    </r>
  </si>
  <si>
    <t xml:space="preserve">6217856100021074247</t>
  </si>
  <si>
    <t xml:space="preserve">1329024109</t>
  </si>
  <si>
    <t xml:space="preserve">郭会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体教本科班</t>
    </r>
  </si>
  <si>
    <t xml:space="preserve">6217856100021073991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5" xfId="22"/>
    <cellStyle name="常规 2_学音院本科" xfId="23"/>
    <cellStyle name="常规 3" xfId="24"/>
    <cellStyle name="常规 5" xfId="25"/>
    <cellStyle name="常规 60" xfId="26"/>
    <cellStyle name="常规 61" xfId="27"/>
    <cellStyle name="常规 69" xfId="28"/>
    <cellStyle name="常规 7" xfId="29"/>
    <cellStyle name="常规 70" xfId="30"/>
    <cellStyle name="常规_Sheet1" xfId="31"/>
    <cellStyle name="常规_本科各院汇总表" xfId="32"/>
    <cellStyle name="常规_本科汇总表" xfId="33"/>
    <cellStyle name="常规_系统导出11.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8.7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2"/>
      <c r="G3" s="2"/>
    </row>
    <row r="4" customFormat="false" ht="18.75" hidden="false" customHeight="false" outlineLevel="0" collapsed="false">
      <c r="A4" s="7" t="n">
        <v>1</v>
      </c>
      <c r="B4" s="8" t="s">
        <v>6</v>
      </c>
      <c r="C4" s="9" t="n">
        <v>12</v>
      </c>
      <c r="D4" s="10" t="n">
        <v>60000</v>
      </c>
      <c r="E4" s="11"/>
      <c r="F4" s="12"/>
      <c r="G4" s="12"/>
    </row>
    <row r="5" customFormat="false" ht="18.75" hidden="false" customHeight="false" outlineLevel="0" collapsed="false">
      <c r="A5" s="7" t="n">
        <v>2</v>
      </c>
      <c r="B5" s="8" t="s">
        <v>7</v>
      </c>
      <c r="C5" s="9" t="n">
        <v>9</v>
      </c>
      <c r="D5" s="13" t="n">
        <v>45000</v>
      </c>
      <c r="E5" s="14"/>
      <c r="F5" s="2"/>
      <c r="G5" s="15"/>
    </row>
    <row r="6" customFormat="false" ht="18.75" hidden="false" customHeight="false" outlineLevel="0" collapsed="false">
      <c r="A6" s="7" t="n">
        <v>3</v>
      </c>
      <c r="B6" s="8" t="s">
        <v>8</v>
      </c>
      <c r="C6" s="9" t="n">
        <v>13</v>
      </c>
      <c r="D6" s="16" t="n">
        <v>65000</v>
      </c>
      <c r="E6" s="14"/>
      <c r="F6" s="17"/>
      <c r="G6" s="15"/>
    </row>
    <row r="7" customFormat="false" ht="18.75" hidden="false" customHeight="false" outlineLevel="0" collapsed="false">
      <c r="A7" s="7" t="n">
        <v>4</v>
      </c>
      <c r="B7" s="8" t="s">
        <v>9</v>
      </c>
      <c r="C7" s="9" t="n">
        <v>13</v>
      </c>
      <c r="D7" s="13" t="n">
        <v>65000</v>
      </c>
      <c r="E7" s="14"/>
      <c r="F7" s="2"/>
      <c r="G7" s="15"/>
    </row>
    <row r="8" customFormat="false" ht="18.75" hidden="false" customHeight="false" outlineLevel="0" collapsed="false">
      <c r="A8" s="7" t="n">
        <v>5</v>
      </c>
      <c r="B8" s="8" t="s">
        <v>10</v>
      </c>
      <c r="C8" s="9" t="n">
        <v>16</v>
      </c>
      <c r="D8" s="13" t="n">
        <v>80000</v>
      </c>
      <c r="E8" s="14"/>
      <c r="F8" s="2"/>
      <c r="G8" s="15"/>
    </row>
    <row r="9" customFormat="false" ht="18.75" hidden="false" customHeight="false" outlineLevel="0" collapsed="false">
      <c r="A9" s="7" t="n">
        <v>6</v>
      </c>
      <c r="B9" s="8" t="s">
        <v>11</v>
      </c>
      <c r="C9" s="9" t="n">
        <v>6</v>
      </c>
      <c r="D9" s="13" t="n">
        <v>30000</v>
      </c>
      <c r="E9" s="14"/>
      <c r="F9" s="2"/>
      <c r="G9" s="15"/>
    </row>
    <row r="10" customFormat="false" ht="18.75" hidden="false" customHeight="false" outlineLevel="0" collapsed="false">
      <c r="A10" s="7" t="n">
        <v>7</v>
      </c>
      <c r="B10" s="8" t="s">
        <v>12</v>
      </c>
      <c r="C10" s="8" t="n">
        <v>2</v>
      </c>
      <c r="D10" s="13" t="n">
        <v>10000</v>
      </c>
      <c r="E10" s="14"/>
      <c r="F10" s="2"/>
      <c r="G10" s="15"/>
    </row>
    <row r="11" customFormat="false" ht="18.75" hidden="false" customHeight="false" outlineLevel="0" collapsed="false">
      <c r="A11" s="18" t="s">
        <v>13</v>
      </c>
      <c r="B11" s="19"/>
      <c r="C11" s="8" t="n">
        <v>71</v>
      </c>
      <c r="D11" s="20" t="n">
        <f aca="false">SUM(D4:D10)</f>
        <v>355000</v>
      </c>
      <c r="E11" s="14"/>
      <c r="F11" s="2"/>
      <c r="G11" s="2"/>
    </row>
    <row r="12" customFormat="false" ht="18.75" hidden="false" customHeight="false" outlineLevel="0" collapsed="false">
      <c r="A12" s="21" t="s">
        <v>14</v>
      </c>
      <c r="B12" s="22" t="s">
        <v>15</v>
      </c>
      <c r="C12" s="22"/>
      <c r="D12" s="22"/>
      <c r="E12" s="22"/>
      <c r="F12" s="2"/>
      <c r="G12" s="2"/>
    </row>
    <row r="13" customFormat="false" ht="24.75" hidden="false" customHeight="true" outlineLevel="0" collapsed="false">
      <c r="A13" s="23" t="s">
        <v>16</v>
      </c>
      <c r="B13" s="23"/>
      <c r="C13" s="24"/>
      <c r="D13" s="25"/>
      <c r="E13" s="25"/>
      <c r="F13" s="2"/>
      <c r="G13" s="2"/>
    </row>
    <row r="14" customFormat="false" ht="60" hidden="false" customHeight="true" outlineLevel="0" collapsed="false">
      <c r="A14" s="23" t="s">
        <v>17</v>
      </c>
      <c r="B14" s="23"/>
      <c r="C14" s="24"/>
      <c r="D14" s="25"/>
      <c r="E14" s="25"/>
      <c r="F14" s="2"/>
      <c r="G14" s="2"/>
    </row>
    <row r="15" customFormat="false" ht="67.5" hidden="false" customHeight="true" outlineLevel="0" collapsed="false">
      <c r="A15" s="23" t="s">
        <v>18</v>
      </c>
      <c r="B15" s="23"/>
      <c r="C15" s="24"/>
      <c r="D15" s="26" t="s">
        <v>19</v>
      </c>
      <c r="E15" s="27"/>
      <c r="F15" s="2"/>
      <c r="G15" s="2"/>
    </row>
    <row r="16" customFormat="false" ht="64.5" hidden="false" customHeight="true" outlineLevel="0" collapsed="false">
      <c r="A16" s="23" t="s">
        <v>20</v>
      </c>
      <c r="B16" s="23"/>
      <c r="C16" s="25"/>
      <c r="D16" s="25"/>
      <c r="E16" s="25"/>
      <c r="F16" s="2"/>
      <c r="G16" s="2"/>
    </row>
    <row r="17" customFormat="false" ht="69.75" hidden="false" customHeight="true" outlineLevel="0" collapsed="false">
      <c r="A17" s="23" t="s">
        <v>21</v>
      </c>
      <c r="B17" s="23"/>
      <c r="C17" s="25"/>
      <c r="D17" s="25"/>
      <c r="E17" s="25"/>
      <c r="F17" s="2"/>
      <c r="G17" s="2"/>
    </row>
  </sheetData>
  <mergeCells count="11">
    <mergeCell ref="A1:E2"/>
    <mergeCell ref="B12:E12"/>
    <mergeCell ref="A13:B13"/>
    <mergeCell ref="D13:E13"/>
    <mergeCell ref="A14:B14"/>
    <mergeCell ref="D14:E14"/>
    <mergeCell ref="A15:B15"/>
    <mergeCell ref="A16:B16"/>
    <mergeCell ref="C16:E16"/>
    <mergeCell ref="A17:B17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7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12.12"/>
    <col collapsed="false" customWidth="true" hidden="false" outlineLevel="0" max="3" min="3" style="28" width="6.75"/>
    <col collapsed="false" customWidth="true" hidden="false" outlineLevel="0" max="4" min="4" style="28" width="5.5"/>
    <col collapsed="false" customWidth="true" hidden="false" outlineLevel="0" max="5" min="5" style="28" width="13.62"/>
    <col collapsed="false" customWidth="true" hidden="false" outlineLevel="0" max="6" min="6" style="28" width="9.5"/>
    <col collapsed="false" customWidth="true" hidden="false" outlineLevel="0" max="7" min="7" style="28" width="7.62"/>
    <col collapsed="false" customWidth="true" hidden="false" outlineLevel="0" max="8" min="8" style="28" width="20.74"/>
    <col collapsed="false" customWidth="false" hidden="false" outlineLevel="0" max="257" min="9" style="28" width="8.99"/>
  </cols>
  <sheetData>
    <row r="1" customFormat="false" ht="21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</row>
    <row r="2" customFormat="false" ht="21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</row>
    <row r="3" s="38" customFormat="true" ht="15" hidden="false" customHeight="true" outlineLevel="0" collapsed="false">
      <c r="A3" s="31" t="s">
        <v>1</v>
      </c>
      <c r="B3" s="32" t="s">
        <v>22</v>
      </c>
      <c r="C3" s="33" t="s">
        <v>23</v>
      </c>
      <c r="D3" s="31" t="s">
        <v>24</v>
      </c>
      <c r="E3" s="31" t="s">
        <v>25</v>
      </c>
      <c r="F3" s="34" t="s">
        <v>26</v>
      </c>
      <c r="G3" s="35" t="s">
        <v>27</v>
      </c>
      <c r="H3" s="36" t="s">
        <v>28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</row>
    <row r="4" s="38" customFormat="true" ht="15" hidden="false" customHeight="true" outlineLevel="0" collapsed="false">
      <c r="A4" s="31" t="n">
        <v>1</v>
      </c>
      <c r="B4" s="39" t="s">
        <v>29</v>
      </c>
      <c r="C4" s="40" t="s">
        <v>30</v>
      </c>
      <c r="D4" s="40" t="s">
        <v>31</v>
      </c>
      <c r="E4" s="41" t="s">
        <v>6</v>
      </c>
      <c r="F4" s="42" t="s">
        <v>32</v>
      </c>
      <c r="G4" s="43" t="n">
        <v>5000</v>
      </c>
      <c r="H4" s="44" t="s">
        <v>33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</row>
    <row r="5" s="38" customFormat="true" ht="15" hidden="false" customHeight="true" outlineLevel="0" collapsed="false">
      <c r="A5" s="31" t="n">
        <v>2</v>
      </c>
      <c r="B5" s="44" t="s">
        <v>34</v>
      </c>
      <c r="C5" s="46" t="s">
        <v>35</v>
      </c>
      <c r="D5" s="40" t="s">
        <v>31</v>
      </c>
      <c r="E5" s="40" t="s">
        <v>6</v>
      </c>
      <c r="F5" s="42" t="s">
        <v>32</v>
      </c>
      <c r="G5" s="43" t="n">
        <v>5000</v>
      </c>
      <c r="H5" s="44" t="s">
        <v>36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</row>
    <row r="6" s="38" customFormat="true" ht="15" hidden="false" customHeight="true" outlineLevel="0" collapsed="false">
      <c r="A6" s="31" t="n">
        <v>3</v>
      </c>
      <c r="B6" s="47" t="s">
        <v>37</v>
      </c>
      <c r="C6" s="46" t="s">
        <v>38</v>
      </c>
      <c r="D6" s="46" t="s">
        <v>31</v>
      </c>
      <c r="E6" s="46" t="s">
        <v>6</v>
      </c>
      <c r="F6" s="42" t="s">
        <v>32</v>
      </c>
      <c r="G6" s="43" t="n">
        <v>5000</v>
      </c>
      <c r="H6" s="44" t="s">
        <v>39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</row>
    <row r="7" s="38" customFormat="true" ht="15" hidden="false" customHeight="true" outlineLevel="0" collapsed="false">
      <c r="A7" s="31" t="n">
        <v>4</v>
      </c>
      <c r="B7" s="48" t="s">
        <v>40</v>
      </c>
      <c r="C7" s="49" t="s">
        <v>41</v>
      </c>
      <c r="D7" s="50" t="s">
        <v>31</v>
      </c>
      <c r="E7" s="40" t="s">
        <v>6</v>
      </c>
      <c r="F7" s="48" t="s">
        <v>42</v>
      </c>
      <c r="G7" s="43" t="n">
        <v>5000</v>
      </c>
      <c r="H7" s="44" t="s">
        <v>43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</row>
    <row r="8" s="38" customFormat="true" ht="15" hidden="false" customHeight="true" outlineLevel="0" collapsed="false">
      <c r="A8" s="31" t="n">
        <v>5</v>
      </c>
      <c r="B8" s="48" t="s">
        <v>44</v>
      </c>
      <c r="C8" s="49" t="s">
        <v>45</v>
      </c>
      <c r="D8" s="50" t="s">
        <v>31</v>
      </c>
      <c r="E8" s="41" t="s">
        <v>6</v>
      </c>
      <c r="F8" s="48" t="s">
        <v>42</v>
      </c>
      <c r="G8" s="43" t="n">
        <v>5000</v>
      </c>
      <c r="H8" s="44" t="s">
        <v>46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</row>
    <row r="9" s="38" customFormat="true" ht="15" hidden="false" customHeight="true" outlineLevel="0" collapsed="false">
      <c r="A9" s="31" t="n">
        <v>6</v>
      </c>
      <c r="B9" s="48" t="s">
        <v>47</v>
      </c>
      <c r="C9" s="51" t="s">
        <v>48</v>
      </c>
      <c r="D9" s="50" t="s">
        <v>31</v>
      </c>
      <c r="E9" s="40" t="s">
        <v>6</v>
      </c>
      <c r="F9" s="48" t="s">
        <v>49</v>
      </c>
      <c r="G9" s="43" t="n">
        <v>5000</v>
      </c>
      <c r="H9" s="44" t="s">
        <v>5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</row>
    <row r="10" s="38" customFormat="true" ht="15" hidden="false" customHeight="true" outlineLevel="0" collapsed="false">
      <c r="A10" s="31" t="n">
        <v>7</v>
      </c>
      <c r="B10" s="52" t="s">
        <v>51</v>
      </c>
      <c r="C10" s="51" t="s">
        <v>52</v>
      </c>
      <c r="D10" s="50" t="s">
        <v>31</v>
      </c>
      <c r="E10" s="46" t="s">
        <v>6</v>
      </c>
      <c r="F10" s="48" t="s">
        <v>49</v>
      </c>
      <c r="G10" s="43" t="n">
        <v>5000</v>
      </c>
      <c r="H10" s="44" t="s">
        <v>53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</row>
    <row r="11" s="38" customFormat="true" ht="15" hidden="false" customHeight="true" outlineLevel="0" collapsed="false">
      <c r="A11" s="31" t="n">
        <v>8</v>
      </c>
      <c r="B11" s="52" t="s">
        <v>54</v>
      </c>
      <c r="C11" s="51" t="s">
        <v>55</v>
      </c>
      <c r="D11" s="50" t="s">
        <v>31</v>
      </c>
      <c r="E11" s="41" t="s">
        <v>6</v>
      </c>
      <c r="F11" s="48" t="s">
        <v>56</v>
      </c>
      <c r="G11" s="43" t="n">
        <v>5000</v>
      </c>
      <c r="H11" s="44" t="s">
        <v>5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</row>
    <row r="12" s="38" customFormat="true" ht="15" hidden="false" customHeight="true" outlineLevel="0" collapsed="false">
      <c r="A12" s="31" t="n">
        <v>9</v>
      </c>
      <c r="B12" s="31" t="n">
        <v>1127044138</v>
      </c>
      <c r="C12" s="31" t="s">
        <v>58</v>
      </c>
      <c r="D12" s="31" t="s">
        <v>31</v>
      </c>
      <c r="E12" s="31" t="s">
        <v>6</v>
      </c>
      <c r="F12" s="53" t="s">
        <v>56</v>
      </c>
      <c r="G12" s="43" t="n">
        <v>5000</v>
      </c>
      <c r="H12" s="44" t="s">
        <v>59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</row>
    <row r="13" s="38" customFormat="true" ht="15" hidden="false" customHeight="true" outlineLevel="0" collapsed="false">
      <c r="A13" s="31" t="n">
        <v>10</v>
      </c>
      <c r="B13" s="31" t="n">
        <v>1318024110</v>
      </c>
      <c r="C13" s="31" t="s">
        <v>60</v>
      </c>
      <c r="D13" s="31" t="s">
        <v>31</v>
      </c>
      <c r="E13" s="31" t="s">
        <v>6</v>
      </c>
      <c r="F13" s="53" t="s">
        <v>61</v>
      </c>
      <c r="G13" s="43" t="n">
        <v>5000</v>
      </c>
      <c r="H13" s="44" t="s">
        <v>62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</row>
    <row r="14" s="38" customFormat="true" ht="15" hidden="false" customHeight="true" outlineLevel="0" collapsed="false">
      <c r="A14" s="31" t="n">
        <v>11</v>
      </c>
      <c r="B14" s="46" t="n">
        <v>1318024138</v>
      </c>
      <c r="C14" s="46" t="s">
        <v>63</v>
      </c>
      <c r="D14" s="46" t="s">
        <v>31</v>
      </c>
      <c r="E14" s="54" t="s">
        <v>6</v>
      </c>
      <c r="F14" s="47" t="s">
        <v>61</v>
      </c>
      <c r="G14" s="43" t="n">
        <v>5000</v>
      </c>
      <c r="H14" s="44" t="s">
        <v>64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</row>
    <row r="15" s="38" customFormat="true" ht="15" hidden="false" customHeight="true" outlineLevel="0" collapsed="false">
      <c r="A15" s="31" t="n">
        <v>12</v>
      </c>
      <c r="B15" s="49" t="n">
        <v>1327044125</v>
      </c>
      <c r="C15" s="50" t="s">
        <v>65</v>
      </c>
      <c r="D15" s="40" t="s">
        <v>31</v>
      </c>
      <c r="E15" s="49" t="s">
        <v>6</v>
      </c>
      <c r="F15" s="48" t="s">
        <v>66</v>
      </c>
      <c r="G15" s="35" t="n">
        <v>5000</v>
      </c>
      <c r="H15" s="55" t="s">
        <v>67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</row>
    <row r="16" s="38" customFormat="true" ht="15" hidden="false" customHeight="true" outlineLevel="0" collapsed="false">
      <c r="A16" s="31" t="n">
        <v>13</v>
      </c>
      <c r="B16" s="48" t="s">
        <v>68</v>
      </c>
      <c r="C16" s="50" t="s">
        <v>69</v>
      </c>
      <c r="D16" s="41" t="s">
        <v>31</v>
      </c>
      <c r="E16" s="49" t="s">
        <v>70</v>
      </c>
      <c r="F16" s="48" t="s">
        <v>71</v>
      </c>
      <c r="G16" s="35" t="n">
        <v>5000</v>
      </c>
      <c r="H16" s="55" t="s">
        <v>72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</row>
    <row r="17" s="38" customFormat="true" ht="15" hidden="false" customHeight="true" outlineLevel="0" collapsed="false">
      <c r="A17" s="31" t="n">
        <v>14</v>
      </c>
      <c r="B17" s="52" t="s">
        <v>73</v>
      </c>
      <c r="C17" s="50" t="s">
        <v>74</v>
      </c>
      <c r="D17" s="40" t="s">
        <v>31</v>
      </c>
      <c r="E17" s="49" t="s">
        <v>70</v>
      </c>
      <c r="F17" s="48" t="s">
        <v>75</v>
      </c>
      <c r="G17" s="35" t="n">
        <v>5000</v>
      </c>
      <c r="H17" s="44" t="s">
        <v>76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</row>
    <row r="18" s="38" customFormat="true" ht="15" hidden="false" customHeight="true" outlineLevel="0" collapsed="false">
      <c r="A18" s="31" t="n">
        <v>15</v>
      </c>
      <c r="B18" s="52" t="s">
        <v>77</v>
      </c>
      <c r="C18" s="50" t="s">
        <v>78</v>
      </c>
      <c r="D18" s="46" t="s">
        <v>31</v>
      </c>
      <c r="E18" s="49" t="s">
        <v>70</v>
      </c>
      <c r="F18" s="52" t="s">
        <v>79</v>
      </c>
      <c r="G18" s="35" t="n">
        <v>5000</v>
      </c>
      <c r="H18" s="44" t="s">
        <v>8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</row>
    <row r="19" s="38" customFormat="true" ht="15" hidden="false" customHeight="true" outlineLevel="0" collapsed="false">
      <c r="A19" s="31" t="n">
        <v>16</v>
      </c>
      <c r="B19" s="52" t="s">
        <v>81</v>
      </c>
      <c r="C19" s="50" t="s">
        <v>82</v>
      </c>
      <c r="D19" s="41" t="s">
        <v>31</v>
      </c>
      <c r="E19" s="49" t="s">
        <v>70</v>
      </c>
      <c r="F19" s="52" t="s">
        <v>79</v>
      </c>
      <c r="G19" s="35" t="n">
        <v>5000</v>
      </c>
      <c r="H19" s="44" t="s">
        <v>83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</row>
    <row r="20" s="38" customFormat="true" ht="15" hidden="false" customHeight="true" outlineLevel="0" collapsed="false">
      <c r="A20" s="31" t="n">
        <v>17</v>
      </c>
      <c r="B20" s="53" t="s">
        <v>84</v>
      </c>
      <c r="C20" s="31" t="s">
        <v>85</v>
      </c>
      <c r="D20" s="31" t="s">
        <v>31</v>
      </c>
      <c r="E20" s="31" t="s">
        <v>70</v>
      </c>
      <c r="F20" s="53" t="s">
        <v>86</v>
      </c>
      <c r="G20" s="35" t="n">
        <v>5000</v>
      </c>
      <c r="H20" s="44" t="s">
        <v>87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</row>
    <row r="21" s="38" customFormat="true" ht="15" hidden="false" customHeight="true" outlineLevel="0" collapsed="false">
      <c r="A21" s="31" t="n">
        <v>18</v>
      </c>
      <c r="B21" s="53" t="s">
        <v>88</v>
      </c>
      <c r="C21" s="31" t="s">
        <v>89</v>
      </c>
      <c r="D21" s="31" t="s">
        <v>90</v>
      </c>
      <c r="E21" s="31" t="s">
        <v>70</v>
      </c>
      <c r="F21" s="53" t="s">
        <v>86</v>
      </c>
      <c r="G21" s="35" t="n">
        <v>5000</v>
      </c>
      <c r="H21" s="44" t="s">
        <v>91</v>
      </c>
      <c r="I21" s="4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</row>
    <row r="22" s="38" customFormat="true" ht="15" hidden="false" customHeight="true" outlineLevel="0" collapsed="false">
      <c r="A22" s="31" t="n">
        <v>19</v>
      </c>
      <c r="B22" s="46" t="n">
        <v>1221024232</v>
      </c>
      <c r="C22" s="46" t="s">
        <v>92</v>
      </c>
      <c r="D22" s="46" t="s">
        <v>31</v>
      </c>
      <c r="E22" s="54" t="s">
        <v>70</v>
      </c>
      <c r="F22" s="47" t="s">
        <v>93</v>
      </c>
      <c r="G22" s="35" t="n">
        <v>5000</v>
      </c>
      <c r="H22" s="44" t="s">
        <v>94</v>
      </c>
      <c r="I22" s="45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</row>
    <row r="23" s="38" customFormat="true" ht="15" hidden="false" customHeight="true" outlineLevel="0" collapsed="false">
      <c r="A23" s="31" t="n">
        <v>20</v>
      </c>
      <c r="B23" s="48" t="s">
        <v>95</v>
      </c>
      <c r="C23" s="50" t="s">
        <v>96</v>
      </c>
      <c r="D23" s="40" t="s">
        <v>31</v>
      </c>
      <c r="E23" s="49" t="s">
        <v>70</v>
      </c>
      <c r="F23" s="48" t="s">
        <v>97</v>
      </c>
      <c r="G23" s="35" t="n">
        <v>5000</v>
      </c>
      <c r="H23" s="44" t="s">
        <v>98</v>
      </c>
      <c r="I23" s="4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</row>
    <row r="24" s="38" customFormat="true" ht="15" hidden="false" customHeight="true" outlineLevel="0" collapsed="false">
      <c r="A24" s="31" t="n">
        <v>21</v>
      </c>
      <c r="B24" s="48" t="s">
        <v>99</v>
      </c>
      <c r="C24" s="50" t="s">
        <v>100</v>
      </c>
      <c r="D24" s="41" t="s">
        <v>31</v>
      </c>
      <c r="E24" s="49" t="s">
        <v>70</v>
      </c>
      <c r="F24" s="48" t="s">
        <v>97</v>
      </c>
      <c r="G24" s="35" t="n">
        <v>5000</v>
      </c>
      <c r="H24" s="44" t="s">
        <v>101</v>
      </c>
      <c r="I24" s="45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</row>
    <row r="25" s="38" customFormat="true" ht="15" hidden="false" customHeight="true" outlineLevel="0" collapsed="false">
      <c r="A25" s="31" t="n">
        <v>22</v>
      </c>
      <c r="B25" s="52" t="s">
        <v>102</v>
      </c>
      <c r="C25" s="50" t="s">
        <v>103</v>
      </c>
      <c r="D25" s="40" t="s">
        <v>31</v>
      </c>
      <c r="E25" s="49" t="s">
        <v>70</v>
      </c>
      <c r="F25" s="48" t="s">
        <v>104</v>
      </c>
      <c r="G25" s="35" t="n">
        <v>5000</v>
      </c>
      <c r="H25" s="44" t="s">
        <v>105</v>
      </c>
      <c r="I25" s="45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</row>
    <row r="26" s="38" customFormat="true" ht="15" hidden="false" customHeight="true" outlineLevel="0" collapsed="false">
      <c r="A26" s="31" t="n">
        <v>23</v>
      </c>
      <c r="B26" s="52" t="s">
        <v>106</v>
      </c>
      <c r="C26" s="50" t="s">
        <v>107</v>
      </c>
      <c r="D26" s="46" t="s">
        <v>31</v>
      </c>
      <c r="E26" s="49" t="s">
        <v>70</v>
      </c>
      <c r="F26" s="52" t="s">
        <v>104</v>
      </c>
      <c r="G26" s="35" t="n">
        <v>5000</v>
      </c>
      <c r="H26" s="44" t="s">
        <v>108</v>
      </c>
      <c r="I26" s="45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s="38" customFormat="true" ht="15" hidden="false" customHeight="true" outlineLevel="0" collapsed="false">
      <c r="A27" s="31" t="n">
        <v>24</v>
      </c>
      <c r="B27" s="52" t="s">
        <v>109</v>
      </c>
      <c r="C27" s="50" t="s">
        <v>110</v>
      </c>
      <c r="D27" s="41" t="s">
        <v>90</v>
      </c>
      <c r="E27" s="49" t="s">
        <v>70</v>
      </c>
      <c r="F27" s="52" t="s">
        <v>111</v>
      </c>
      <c r="G27" s="35" t="n">
        <v>5000</v>
      </c>
      <c r="H27" s="56" t="s">
        <v>112</v>
      </c>
      <c r="I27" s="45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s="38" customFormat="true" ht="15" hidden="false" customHeight="true" outlineLevel="0" collapsed="false">
      <c r="A28" s="31" t="n">
        <v>25</v>
      </c>
      <c r="B28" s="53" t="s">
        <v>113</v>
      </c>
      <c r="C28" s="31" t="s">
        <v>114</v>
      </c>
      <c r="D28" s="31" t="s">
        <v>31</v>
      </c>
      <c r="E28" s="31" t="s">
        <v>70</v>
      </c>
      <c r="F28" s="53" t="s">
        <v>111</v>
      </c>
      <c r="G28" s="35" t="n">
        <v>5000</v>
      </c>
      <c r="H28" s="56" t="s">
        <v>115</v>
      </c>
      <c r="I28" s="45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s="38" customFormat="true" ht="15" hidden="false" customHeight="true" outlineLevel="0" collapsed="false">
      <c r="A29" s="31" t="n">
        <v>26</v>
      </c>
      <c r="B29" s="31" t="n">
        <v>1317034111</v>
      </c>
      <c r="C29" s="31" t="s">
        <v>116</v>
      </c>
      <c r="D29" s="31" t="s">
        <v>31</v>
      </c>
      <c r="E29" s="31" t="s">
        <v>7</v>
      </c>
      <c r="F29" s="53" t="s">
        <v>117</v>
      </c>
      <c r="G29" s="35" t="n">
        <v>5000</v>
      </c>
      <c r="H29" s="56" t="s">
        <v>118</v>
      </c>
      <c r="I29" s="45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s="38" customFormat="true" ht="15" hidden="false" customHeight="true" outlineLevel="0" collapsed="false">
      <c r="A30" s="31" t="n">
        <v>27</v>
      </c>
      <c r="B30" s="46" t="n">
        <v>1317034138</v>
      </c>
      <c r="C30" s="46" t="s">
        <v>119</v>
      </c>
      <c r="D30" s="46" t="s">
        <v>31</v>
      </c>
      <c r="E30" s="54" t="s">
        <v>7</v>
      </c>
      <c r="F30" s="47" t="s">
        <v>117</v>
      </c>
      <c r="G30" s="35" t="n">
        <v>5000</v>
      </c>
      <c r="H30" s="56" t="s">
        <v>120</v>
      </c>
      <c r="I30" s="45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</row>
    <row r="31" s="38" customFormat="true" ht="15" hidden="false" customHeight="true" outlineLevel="0" collapsed="false">
      <c r="A31" s="31" t="n">
        <v>28</v>
      </c>
      <c r="B31" s="49" t="n">
        <v>1117034124</v>
      </c>
      <c r="C31" s="50" t="s">
        <v>121</v>
      </c>
      <c r="D31" s="40" t="s">
        <v>31</v>
      </c>
      <c r="E31" s="49" t="s">
        <v>7</v>
      </c>
      <c r="F31" s="48" t="s">
        <v>122</v>
      </c>
      <c r="G31" s="35" t="n">
        <v>5000</v>
      </c>
      <c r="H31" s="56" t="s">
        <v>123</v>
      </c>
      <c r="I31" s="45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</row>
    <row r="32" s="38" customFormat="true" ht="15" hidden="false" customHeight="true" outlineLevel="0" collapsed="false">
      <c r="A32" s="31" t="n">
        <v>29</v>
      </c>
      <c r="B32" s="48" t="s">
        <v>124</v>
      </c>
      <c r="C32" s="50" t="s">
        <v>125</v>
      </c>
      <c r="D32" s="41" t="s">
        <v>31</v>
      </c>
      <c r="E32" s="49" t="s">
        <v>7</v>
      </c>
      <c r="F32" s="48" t="s">
        <v>126</v>
      </c>
      <c r="G32" s="35" t="n">
        <v>5000</v>
      </c>
      <c r="H32" s="56" t="s">
        <v>127</v>
      </c>
      <c r="I32" s="45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</row>
    <row r="33" s="38" customFormat="true" ht="15" hidden="false" customHeight="true" outlineLevel="0" collapsed="false">
      <c r="A33" s="31" t="n">
        <v>30</v>
      </c>
      <c r="B33" s="52" t="s">
        <v>128</v>
      </c>
      <c r="C33" s="50" t="s">
        <v>129</v>
      </c>
      <c r="D33" s="40" t="s">
        <v>31</v>
      </c>
      <c r="E33" s="49" t="s">
        <v>7</v>
      </c>
      <c r="F33" s="48" t="s">
        <v>126</v>
      </c>
      <c r="G33" s="35" t="n">
        <v>5000</v>
      </c>
      <c r="H33" s="44" t="s">
        <v>130</v>
      </c>
      <c r="I33" s="45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</row>
    <row r="34" s="38" customFormat="true" ht="15" hidden="false" customHeight="true" outlineLevel="0" collapsed="false">
      <c r="A34" s="31" t="n">
        <v>31</v>
      </c>
      <c r="B34" s="52" t="s">
        <v>131</v>
      </c>
      <c r="C34" s="50" t="s">
        <v>132</v>
      </c>
      <c r="D34" s="46" t="s">
        <v>31</v>
      </c>
      <c r="E34" s="49" t="s">
        <v>7</v>
      </c>
      <c r="F34" s="52" t="s">
        <v>126</v>
      </c>
      <c r="G34" s="35" t="n">
        <v>5000</v>
      </c>
      <c r="H34" s="48" t="s">
        <v>133</v>
      </c>
      <c r="I34" s="45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s="38" customFormat="true" ht="15" hidden="false" customHeight="true" outlineLevel="0" collapsed="false">
      <c r="A35" s="31" t="n">
        <v>32</v>
      </c>
      <c r="B35" s="52" t="s">
        <v>134</v>
      </c>
      <c r="C35" s="50" t="s">
        <v>135</v>
      </c>
      <c r="D35" s="41" t="s">
        <v>31</v>
      </c>
      <c r="E35" s="49" t="s">
        <v>7</v>
      </c>
      <c r="F35" s="52" t="s">
        <v>126</v>
      </c>
      <c r="G35" s="35" t="n">
        <v>5000</v>
      </c>
      <c r="H35" s="48" t="s">
        <v>136</v>
      </c>
      <c r="I35" s="45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s="38" customFormat="true" ht="15" hidden="false" customHeight="true" outlineLevel="0" collapsed="false">
      <c r="A36" s="31" t="n">
        <v>33</v>
      </c>
      <c r="B36" s="31" t="n">
        <v>1117034209</v>
      </c>
      <c r="C36" s="31" t="s">
        <v>137</v>
      </c>
      <c r="D36" s="31" t="s">
        <v>31</v>
      </c>
      <c r="E36" s="31" t="s">
        <v>7</v>
      </c>
      <c r="F36" s="53" t="s">
        <v>138</v>
      </c>
      <c r="G36" s="35" t="n">
        <v>5000</v>
      </c>
      <c r="H36" s="44" t="s">
        <v>139</v>
      </c>
    </row>
    <row r="37" s="38" customFormat="true" ht="15" hidden="false" customHeight="true" outlineLevel="0" collapsed="false">
      <c r="A37" s="31" t="n">
        <v>34</v>
      </c>
      <c r="B37" s="53" t="s">
        <v>140</v>
      </c>
      <c r="C37" s="31" t="s">
        <v>141</v>
      </c>
      <c r="D37" s="31" t="s">
        <v>31</v>
      </c>
      <c r="E37" s="31" t="s">
        <v>7</v>
      </c>
      <c r="F37" s="53" t="s">
        <v>138</v>
      </c>
      <c r="G37" s="35" t="n">
        <v>5000</v>
      </c>
      <c r="H37" s="44" t="s">
        <v>142</v>
      </c>
    </row>
    <row r="38" s="38" customFormat="true" ht="15" hidden="false" customHeight="true" outlineLevel="0" collapsed="false">
      <c r="A38" s="31" t="n">
        <v>35</v>
      </c>
      <c r="B38" s="47" t="s">
        <v>143</v>
      </c>
      <c r="C38" s="46" t="s">
        <v>144</v>
      </c>
      <c r="D38" s="46" t="s">
        <v>31</v>
      </c>
      <c r="E38" s="54" t="s">
        <v>10</v>
      </c>
      <c r="F38" s="47" t="s">
        <v>145</v>
      </c>
      <c r="G38" s="35" t="n">
        <v>5000</v>
      </c>
      <c r="H38" s="44" t="s">
        <v>146</v>
      </c>
    </row>
    <row r="39" s="38" customFormat="true" ht="15" hidden="false" customHeight="true" outlineLevel="0" collapsed="false">
      <c r="A39" s="31" t="n">
        <v>36</v>
      </c>
      <c r="B39" s="48" t="s">
        <v>147</v>
      </c>
      <c r="C39" s="50" t="s">
        <v>148</v>
      </c>
      <c r="D39" s="40" t="s">
        <v>31</v>
      </c>
      <c r="E39" s="49" t="s">
        <v>10</v>
      </c>
      <c r="F39" s="48" t="s">
        <v>145</v>
      </c>
      <c r="G39" s="35" t="n">
        <v>5000</v>
      </c>
      <c r="H39" s="44" t="s">
        <v>149</v>
      </c>
    </row>
    <row r="40" s="38" customFormat="true" ht="15" hidden="false" customHeight="true" outlineLevel="0" collapsed="false">
      <c r="A40" s="31" t="n">
        <v>37</v>
      </c>
      <c r="B40" s="48" t="s">
        <v>150</v>
      </c>
      <c r="C40" s="50" t="s">
        <v>151</v>
      </c>
      <c r="D40" s="41" t="s">
        <v>31</v>
      </c>
      <c r="E40" s="49" t="s">
        <v>10</v>
      </c>
      <c r="F40" s="48" t="s">
        <v>152</v>
      </c>
      <c r="G40" s="35" t="n">
        <v>5000</v>
      </c>
      <c r="H40" s="44" t="s">
        <v>153</v>
      </c>
    </row>
    <row r="41" s="38" customFormat="true" ht="15" hidden="false" customHeight="true" outlineLevel="0" collapsed="false">
      <c r="A41" s="31" t="n">
        <v>38</v>
      </c>
      <c r="B41" s="52" t="s">
        <v>154</v>
      </c>
      <c r="C41" s="50" t="s">
        <v>155</v>
      </c>
      <c r="D41" s="40" t="s">
        <v>31</v>
      </c>
      <c r="E41" s="49" t="s">
        <v>10</v>
      </c>
      <c r="F41" s="48" t="s">
        <v>152</v>
      </c>
      <c r="G41" s="35" t="n">
        <v>5000</v>
      </c>
      <c r="H41" s="44" t="s">
        <v>156</v>
      </c>
    </row>
    <row r="42" s="38" customFormat="true" ht="15" hidden="false" customHeight="true" outlineLevel="0" collapsed="false">
      <c r="A42" s="31" t="n">
        <v>39</v>
      </c>
      <c r="B42" s="52" t="s">
        <v>157</v>
      </c>
      <c r="C42" s="50" t="s">
        <v>158</v>
      </c>
      <c r="D42" s="46" t="s">
        <v>31</v>
      </c>
      <c r="E42" s="49" t="s">
        <v>10</v>
      </c>
      <c r="F42" s="52" t="s">
        <v>152</v>
      </c>
      <c r="G42" s="35" t="n">
        <v>5000</v>
      </c>
      <c r="H42" s="44" t="s">
        <v>159</v>
      </c>
    </row>
    <row r="43" s="38" customFormat="true" ht="15" hidden="false" customHeight="true" outlineLevel="0" collapsed="false">
      <c r="A43" s="31" t="n">
        <v>40</v>
      </c>
      <c r="B43" s="52" t="s">
        <v>160</v>
      </c>
      <c r="C43" s="50" t="s">
        <v>161</v>
      </c>
      <c r="D43" s="41" t="s">
        <v>31</v>
      </c>
      <c r="E43" s="49" t="s">
        <v>10</v>
      </c>
      <c r="F43" s="52" t="s">
        <v>162</v>
      </c>
      <c r="G43" s="35" t="n">
        <v>5000</v>
      </c>
      <c r="H43" s="44" t="s">
        <v>163</v>
      </c>
    </row>
    <row r="44" s="38" customFormat="true" ht="15" hidden="false" customHeight="true" outlineLevel="0" collapsed="false">
      <c r="A44" s="31" t="n">
        <v>41</v>
      </c>
      <c r="B44" s="53" t="s">
        <v>164</v>
      </c>
      <c r="C44" s="31" t="s">
        <v>165</v>
      </c>
      <c r="D44" s="31" t="s">
        <v>31</v>
      </c>
      <c r="E44" s="31" t="s">
        <v>10</v>
      </c>
      <c r="F44" s="53" t="s">
        <v>166</v>
      </c>
      <c r="G44" s="35" t="n">
        <v>5000</v>
      </c>
      <c r="H44" s="44" t="s">
        <v>167</v>
      </c>
    </row>
    <row r="45" s="38" customFormat="true" ht="15" hidden="false" customHeight="true" outlineLevel="0" collapsed="false">
      <c r="A45" s="31" t="n">
        <v>42</v>
      </c>
      <c r="B45" s="53" t="s">
        <v>168</v>
      </c>
      <c r="C45" s="31" t="s">
        <v>169</v>
      </c>
      <c r="D45" s="31" t="s">
        <v>31</v>
      </c>
      <c r="E45" s="31" t="s">
        <v>10</v>
      </c>
      <c r="F45" s="53" t="s">
        <v>166</v>
      </c>
      <c r="G45" s="35" t="n">
        <v>5000</v>
      </c>
      <c r="H45" s="44" t="s">
        <v>170</v>
      </c>
    </row>
    <row r="46" s="38" customFormat="true" ht="15" hidden="false" customHeight="true" outlineLevel="0" collapsed="false">
      <c r="A46" s="31" t="n">
        <v>43</v>
      </c>
      <c r="B46" s="47" t="s">
        <v>171</v>
      </c>
      <c r="C46" s="46" t="s">
        <v>172</v>
      </c>
      <c r="D46" s="46" t="s">
        <v>31</v>
      </c>
      <c r="E46" s="54" t="s">
        <v>10</v>
      </c>
      <c r="F46" s="47" t="s">
        <v>173</v>
      </c>
      <c r="G46" s="35" t="n">
        <v>5000</v>
      </c>
      <c r="H46" s="44" t="s">
        <v>174</v>
      </c>
    </row>
    <row r="47" s="38" customFormat="true" ht="15" hidden="false" customHeight="true" outlineLevel="0" collapsed="false">
      <c r="A47" s="31" t="n">
        <v>44</v>
      </c>
      <c r="B47" s="48" t="s">
        <v>175</v>
      </c>
      <c r="C47" s="50" t="s">
        <v>176</v>
      </c>
      <c r="D47" s="40" t="s">
        <v>31</v>
      </c>
      <c r="E47" s="49" t="s">
        <v>10</v>
      </c>
      <c r="F47" s="48" t="s">
        <v>173</v>
      </c>
      <c r="G47" s="35" t="n">
        <v>5000</v>
      </c>
      <c r="H47" s="56" t="s">
        <v>177</v>
      </c>
      <c r="I47" s="45"/>
      <c r="J47" s="45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</row>
    <row r="48" s="38" customFormat="true" ht="15" hidden="false" customHeight="true" outlineLevel="0" collapsed="false">
      <c r="A48" s="31" t="n">
        <v>45</v>
      </c>
      <c r="B48" s="48" t="s">
        <v>178</v>
      </c>
      <c r="C48" s="50" t="s">
        <v>179</v>
      </c>
      <c r="D48" s="41" t="s">
        <v>31</v>
      </c>
      <c r="E48" s="49" t="s">
        <v>10</v>
      </c>
      <c r="F48" s="48" t="s">
        <v>180</v>
      </c>
      <c r="G48" s="35" t="n">
        <v>5000</v>
      </c>
      <c r="H48" s="56" t="s">
        <v>181</v>
      </c>
      <c r="I48" s="45"/>
      <c r="J48" s="45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</row>
    <row r="49" s="38" customFormat="true" ht="15" hidden="false" customHeight="true" outlineLevel="0" collapsed="false">
      <c r="A49" s="31" t="n">
        <v>46</v>
      </c>
      <c r="B49" s="52" t="s">
        <v>182</v>
      </c>
      <c r="C49" s="50" t="s">
        <v>183</v>
      </c>
      <c r="D49" s="40" t="s">
        <v>90</v>
      </c>
      <c r="E49" s="49" t="s">
        <v>10</v>
      </c>
      <c r="F49" s="48" t="s">
        <v>184</v>
      </c>
      <c r="G49" s="35" t="n">
        <v>5000</v>
      </c>
      <c r="H49" s="56" t="s">
        <v>185</v>
      </c>
      <c r="I49" s="45"/>
      <c r="J49" s="45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</row>
    <row r="50" s="38" customFormat="true" ht="15" hidden="false" customHeight="true" outlineLevel="0" collapsed="false">
      <c r="A50" s="31" t="n">
        <v>47</v>
      </c>
      <c r="B50" s="52" t="s">
        <v>186</v>
      </c>
      <c r="C50" s="50" t="s">
        <v>187</v>
      </c>
      <c r="D50" s="46" t="s">
        <v>90</v>
      </c>
      <c r="E50" s="49" t="s">
        <v>10</v>
      </c>
      <c r="F50" s="52" t="s">
        <v>184</v>
      </c>
      <c r="G50" s="35" t="n">
        <v>5000</v>
      </c>
      <c r="H50" s="56" t="s">
        <v>188</v>
      </c>
      <c r="I50" s="45"/>
      <c r="J50" s="45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</row>
    <row r="51" s="38" customFormat="true" ht="15" hidden="false" customHeight="true" outlineLevel="0" collapsed="false">
      <c r="A51" s="31" t="n">
        <v>48</v>
      </c>
      <c r="B51" s="52" t="s">
        <v>189</v>
      </c>
      <c r="C51" s="50" t="s">
        <v>190</v>
      </c>
      <c r="D51" s="41" t="s">
        <v>90</v>
      </c>
      <c r="E51" s="49" t="s">
        <v>10</v>
      </c>
      <c r="F51" s="52" t="s">
        <v>191</v>
      </c>
      <c r="G51" s="35" t="n">
        <v>5000</v>
      </c>
      <c r="H51" s="56" t="s">
        <v>192</v>
      </c>
      <c r="I51" s="45"/>
      <c r="J51" s="45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</row>
    <row r="52" s="38" customFormat="true" ht="15" hidden="false" customHeight="true" outlineLevel="0" collapsed="false">
      <c r="A52" s="31" t="n">
        <v>49</v>
      </c>
      <c r="B52" s="53" t="s">
        <v>193</v>
      </c>
      <c r="C52" s="31" t="s">
        <v>194</v>
      </c>
      <c r="D52" s="31" t="s">
        <v>31</v>
      </c>
      <c r="E52" s="31" t="s">
        <v>10</v>
      </c>
      <c r="F52" s="53" t="s">
        <v>195</v>
      </c>
      <c r="G52" s="57" t="n">
        <v>5000</v>
      </c>
      <c r="H52" s="58" t="s">
        <v>196</v>
      </c>
    </row>
    <row r="53" s="38" customFormat="true" ht="15" hidden="false" customHeight="true" outlineLevel="0" collapsed="false">
      <c r="A53" s="31" t="n">
        <v>50</v>
      </c>
      <c r="B53" s="53" t="s">
        <v>197</v>
      </c>
      <c r="C53" s="31" t="s">
        <v>198</v>
      </c>
      <c r="D53" s="31" t="s">
        <v>31</v>
      </c>
      <c r="E53" s="31" t="s">
        <v>10</v>
      </c>
      <c r="F53" s="53" t="s">
        <v>195</v>
      </c>
      <c r="G53" s="58" t="n">
        <v>5000</v>
      </c>
      <c r="H53" s="58" t="s">
        <v>199</v>
      </c>
    </row>
    <row r="54" s="38" customFormat="true" ht="15" hidden="false" customHeight="true" outlineLevel="0" collapsed="false">
      <c r="A54" s="31" t="n">
        <v>13</v>
      </c>
      <c r="B54" s="59" t="n">
        <v>1322024135</v>
      </c>
      <c r="C54" s="35" t="s">
        <v>200</v>
      </c>
      <c r="D54" s="35" t="s">
        <v>31</v>
      </c>
      <c r="E54" s="31" t="s">
        <v>11</v>
      </c>
      <c r="F54" s="60" t="s">
        <v>201</v>
      </c>
      <c r="G54" s="35" t="n">
        <v>5000</v>
      </c>
      <c r="H54" s="56" t="s">
        <v>202</v>
      </c>
    </row>
    <row r="55" s="38" customFormat="true" ht="15" hidden="false" customHeight="true" outlineLevel="0" collapsed="false">
      <c r="A55" s="31" t="n">
        <v>14</v>
      </c>
      <c r="B55" s="59" t="n">
        <v>1322024115</v>
      </c>
      <c r="C55" s="35" t="s">
        <v>203</v>
      </c>
      <c r="D55" s="35" t="s">
        <v>31</v>
      </c>
      <c r="E55" s="31" t="s">
        <v>11</v>
      </c>
      <c r="F55" s="60" t="s">
        <v>201</v>
      </c>
      <c r="G55" s="35" t="n">
        <v>5000</v>
      </c>
      <c r="H55" s="56" t="s">
        <v>204</v>
      </c>
    </row>
    <row r="56" s="38" customFormat="true" ht="15" hidden="false" customHeight="true" outlineLevel="0" collapsed="false">
      <c r="A56" s="31" t="n">
        <v>53</v>
      </c>
      <c r="B56" s="59" t="s">
        <v>205</v>
      </c>
      <c r="C56" s="35" t="s">
        <v>206</v>
      </c>
      <c r="D56" s="35" t="s">
        <v>31</v>
      </c>
      <c r="E56" s="31" t="s">
        <v>11</v>
      </c>
      <c r="F56" s="60" t="s">
        <v>207</v>
      </c>
      <c r="G56" s="35" t="n">
        <v>5000</v>
      </c>
      <c r="H56" s="56" t="s">
        <v>208</v>
      </c>
    </row>
    <row r="57" s="38" customFormat="true" ht="15" hidden="false" customHeight="true" outlineLevel="0" collapsed="false">
      <c r="A57" s="31" t="n">
        <v>54</v>
      </c>
      <c r="B57" s="58" t="s">
        <v>209</v>
      </c>
      <c r="C57" s="61" t="s">
        <v>210</v>
      </c>
      <c r="D57" s="61" t="s">
        <v>31</v>
      </c>
      <c r="E57" s="61" t="s">
        <v>11</v>
      </c>
      <c r="F57" s="58" t="s">
        <v>207</v>
      </c>
      <c r="G57" s="57" t="n">
        <v>5000</v>
      </c>
      <c r="H57" s="58" t="s">
        <v>211</v>
      </c>
    </row>
    <row r="58" s="38" customFormat="true" ht="15" hidden="false" customHeight="true" outlineLevel="0" collapsed="false">
      <c r="A58" s="31" t="n">
        <v>55</v>
      </c>
      <c r="B58" s="58" t="s">
        <v>212</v>
      </c>
      <c r="C58" s="61" t="s">
        <v>213</v>
      </c>
      <c r="D58" s="61" t="s">
        <v>31</v>
      </c>
      <c r="E58" s="61" t="s">
        <v>11</v>
      </c>
      <c r="F58" s="58" t="s">
        <v>214</v>
      </c>
      <c r="G58" s="61" t="n">
        <v>5000</v>
      </c>
      <c r="H58" s="58" t="s">
        <v>215</v>
      </c>
    </row>
    <row r="59" s="38" customFormat="true" ht="15" hidden="false" customHeight="true" outlineLevel="0" collapsed="false">
      <c r="A59" s="31" t="n">
        <v>56</v>
      </c>
      <c r="B59" s="59" t="s">
        <v>216</v>
      </c>
      <c r="C59" s="35" t="s">
        <v>217</v>
      </c>
      <c r="D59" s="35" t="s">
        <v>31</v>
      </c>
      <c r="E59" s="31" t="s">
        <v>11</v>
      </c>
      <c r="F59" s="60" t="s">
        <v>214</v>
      </c>
      <c r="G59" s="35" t="n">
        <v>5000</v>
      </c>
      <c r="H59" s="56" t="s">
        <v>218</v>
      </c>
    </row>
    <row r="60" s="38" customFormat="true" ht="15" hidden="false" customHeight="true" outlineLevel="0" collapsed="false">
      <c r="A60" s="31" t="n">
        <v>57</v>
      </c>
      <c r="B60" s="59" t="s">
        <v>219</v>
      </c>
      <c r="C60" s="35" t="s">
        <v>220</v>
      </c>
      <c r="D60" s="35" t="s">
        <v>31</v>
      </c>
      <c r="E60" s="62" t="s">
        <v>221</v>
      </c>
      <c r="F60" s="63" t="s">
        <v>222</v>
      </c>
      <c r="G60" s="64" t="n">
        <v>5000</v>
      </c>
      <c r="H60" s="65" t="s">
        <v>223</v>
      </c>
      <c r="I60" s="66"/>
    </row>
    <row r="61" s="38" customFormat="true" ht="15" hidden="false" customHeight="true" outlineLevel="0" collapsed="false">
      <c r="A61" s="31" t="n">
        <v>58</v>
      </c>
      <c r="B61" s="58" t="s">
        <v>224</v>
      </c>
      <c r="C61" s="61" t="s">
        <v>225</v>
      </c>
      <c r="D61" s="61" t="s">
        <v>31</v>
      </c>
      <c r="E61" s="62" t="s">
        <v>221</v>
      </c>
      <c r="F61" s="63" t="s">
        <v>222</v>
      </c>
      <c r="G61" s="64" t="n">
        <v>5000</v>
      </c>
      <c r="H61" s="65" t="s">
        <v>226</v>
      </c>
      <c r="I61" s="66"/>
      <c r="J61" s="67"/>
    </row>
    <row r="62" s="38" customFormat="true" ht="15" hidden="false" customHeight="true" outlineLevel="0" collapsed="false">
      <c r="A62" s="31" t="n">
        <v>59</v>
      </c>
      <c r="B62" s="58" t="s">
        <v>227</v>
      </c>
      <c r="C62" s="61" t="s">
        <v>228</v>
      </c>
      <c r="D62" s="61" t="s">
        <v>31</v>
      </c>
      <c r="E62" s="62" t="s">
        <v>221</v>
      </c>
      <c r="F62" s="63" t="s">
        <v>222</v>
      </c>
      <c r="G62" s="64" t="n">
        <v>5000</v>
      </c>
      <c r="H62" s="65" t="s">
        <v>229</v>
      </c>
      <c r="I62" s="66"/>
    </row>
    <row r="63" s="38" customFormat="true" ht="15" hidden="false" customHeight="true" outlineLevel="0" collapsed="false">
      <c r="A63" s="31" t="n">
        <v>60</v>
      </c>
      <c r="B63" s="68" t="s">
        <v>230</v>
      </c>
      <c r="C63" s="62" t="s">
        <v>231</v>
      </c>
      <c r="D63" s="62" t="s">
        <v>31</v>
      </c>
      <c r="E63" s="62" t="s">
        <v>221</v>
      </c>
      <c r="F63" s="63" t="s">
        <v>232</v>
      </c>
      <c r="G63" s="64" t="n">
        <v>5000</v>
      </c>
      <c r="H63" s="69" t="s">
        <v>233</v>
      </c>
      <c r="I63" s="66"/>
    </row>
    <row r="64" s="38" customFormat="true" ht="15" hidden="false" customHeight="true" outlineLevel="0" collapsed="false">
      <c r="A64" s="31" t="n">
        <v>61</v>
      </c>
      <c r="B64" s="68" t="s">
        <v>234</v>
      </c>
      <c r="C64" s="62" t="s">
        <v>235</v>
      </c>
      <c r="D64" s="62" t="s">
        <v>31</v>
      </c>
      <c r="E64" s="62" t="s">
        <v>221</v>
      </c>
      <c r="F64" s="63" t="s">
        <v>232</v>
      </c>
      <c r="G64" s="64" t="n">
        <v>5000</v>
      </c>
      <c r="H64" s="69" t="s">
        <v>236</v>
      </c>
      <c r="I64" s="66"/>
    </row>
    <row r="65" s="38" customFormat="true" ht="15" hidden="false" customHeight="true" outlineLevel="0" collapsed="false">
      <c r="A65" s="31" t="n">
        <v>62</v>
      </c>
      <c r="B65" s="68" t="s">
        <v>237</v>
      </c>
      <c r="C65" s="62" t="s">
        <v>238</v>
      </c>
      <c r="D65" s="62" t="s">
        <v>31</v>
      </c>
      <c r="E65" s="62" t="s">
        <v>221</v>
      </c>
      <c r="F65" s="63" t="s">
        <v>232</v>
      </c>
      <c r="G65" s="64" t="n">
        <v>5000</v>
      </c>
      <c r="H65" s="69" t="s">
        <v>239</v>
      </c>
      <c r="I65" s="66"/>
    </row>
    <row r="66" s="38" customFormat="true" ht="15" hidden="false" customHeight="true" outlineLevel="0" collapsed="false">
      <c r="A66" s="31" t="n">
        <v>63</v>
      </c>
      <c r="B66" s="68" t="s">
        <v>240</v>
      </c>
      <c r="C66" s="62" t="s">
        <v>241</v>
      </c>
      <c r="D66" s="62" t="s">
        <v>31</v>
      </c>
      <c r="E66" s="62" t="s">
        <v>221</v>
      </c>
      <c r="F66" s="63" t="s">
        <v>242</v>
      </c>
      <c r="G66" s="64" t="n">
        <v>5000</v>
      </c>
      <c r="H66" s="69" t="s">
        <v>243</v>
      </c>
      <c r="I66" s="66"/>
    </row>
    <row r="67" s="38" customFormat="true" ht="15" hidden="false" customHeight="true" outlineLevel="0" collapsed="false">
      <c r="A67" s="31" t="n">
        <v>64</v>
      </c>
      <c r="B67" s="68" t="s">
        <v>244</v>
      </c>
      <c r="C67" s="62" t="s">
        <v>245</v>
      </c>
      <c r="D67" s="62" t="s">
        <v>31</v>
      </c>
      <c r="E67" s="62" t="s">
        <v>221</v>
      </c>
      <c r="F67" s="63" t="s">
        <v>242</v>
      </c>
      <c r="G67" s="64" t="n">
        <v>5000</v>
      </c>
      <c r="H67" s="69" t="s">
        <v>246</v>
      </c>
      <c r="I67" s="66"/>
    </row>
    <row r="68" s="38" customFormat="true" ht="15" hidden="false" customHeight="true" outlineLevel="0" collapsed="false">
      <c r="A68" s="31" t="n">
        <v>65</v>
      </c>
      <c r="B68" s="68" t="s">
        <v>247</v>
      </c>
      <c r="C68" s="62" t="s">
        <v>248</v>
      </c>
      <c r="D68" s="62" t="s">
        <v>90</v>
      </c>
      <c r="E68" s="62" t="s">
        <v>221</v>
      </c>
      <c r="F68" s="63" t="s">
        <v>242</v>
      </c>
      <c r="G68" s="64" t="n">
        <v>5000</v>
      </c>
      <c r="H68" s="69" t="s">
        <v>249</v>
      </c>
      <c r="I68" s="66"/>
    </row>
    <row r="69" s="38" customFormat="true" ht="15" hidden="false" customHeight="true" outlineLevel="0" collapsed="false">
      <c r="A69" s="31" t="n">
        <v>66</v>
      </c>
      <c r="B69" s="68" t="s">
        <v>250</v>
      </c>
      <c r="C69" s="62" t="s">
        <v>251</v>
      </c>
      <c r="D69" s="62" t="s">
        <v>31</v>
      </c>
      <c r="E69" s="62" t="s">
        <v>221</v>
      </c>
      <c r="F69" s="63" t="s">
        <v>242</v>
      </c>
      <c r="G69" s="64" t="n">
        <v>5000</v>
      </c>
      <c r="H69" s="69" t="s">
        <v>252</v>
      </c>
      <c r="I69" s="66"/>
    </row>
    <row r="70" s="38" customFormat="true" ht="15" hidden="false" customHeight="true" outlineLevel="0" collapsed="false">
      <c r="A70" s="31" t="n">
        <v>67</v>
      </c>
      <c r="B70" s="68" t="s">
        <v>253</v>
      </c>
      <c r="C70" s="62" t="s">
        <v>254</v>
      </c>
      <c r="D70" s="62" t="s">
        <v>31</v>
      </c>
      <c r="E70" s="62" t="s">
        <v>221</v>
      </c>
      <c r="F70" s="63" t="s">
        <v>255</v>
      </c>
      <c r="G70" s="64" t="n">
        <v>5000</v>
      </c>
      <c r="H70" s="69" t="s">
        <v>256</v>
      </c>
      <c r="I70" s="66"/>
    </row>
    <row r="71" s="38" customFormat="true" ht="15" hidden="false" customHeight="true" outlineLevel="0" collapsed="false">
      <c r="A71" s="31" t="n">
        <v>68</v>
      </c>
      <c r="B71" s="68" t="s">
        <v>257</v>
      </c>
      <c r="C71" s="62" t="s">
        <v>258</v>
      </c>
      <c r="D71" s="62" t="s">
        <v>31</v>
      </c>
      <c r="E71" s="62" t="s">
        <v>221</v>
      </c>
      <c r="F71" s="63" t="s">
        <v>255</v>
      </c>
      <c r="G71" s="64" t="n">
        <v>5000</v>
      </c>
      <c r="H71" s="69" t="s">
        <v>259</v>
      </c>
      <c r="I71" s="66"/>
    </row>
    <row r="72" s="38" customFormat="true" ht="15" hidden="false" customHeight="true" outlineLevel="0" collapsed="false">
      <c r="A72" s="31" t="n">
        <v>69</v>
      </c>
      <c r="B72" s="68" t="s">
        <v>260</v>
      </c>
      <c r="C72" s="62" t="s">
        <v>261</v>
      </c>
      <c r="D72" s="62" t="s">
        <v>31</v>
      </c>
      <c r="E72" s="62" t="s">
        <v>221</v>
      </c>
      <c r="F72" s="63" t="s">
        <v>255</v>
      </c>
      <c r="G72" s="64" t="n">
        <v>5000</v>
      </c>
      <c r="H72" s="69" t="s">
        <v>262</v>
      </c>
      <c r="I72" s="66"/>
    </row>
    <row r="73" s="38" customFormat="true" ht="15" hidden="false" customHeight="true" outlineLevel="0" collapsed="false">
      <c r="A73" s="31" t="n">
        <v>70</v>
      </c>
      <c r="B73" s="68" t="s">
        <v>263</v>
      </c>
      <c r="C73" s="62" t="s">
        <v>264</v>
      </c>
      <c r="D73" s="62" t="s">
        <v>90</v>
      </c>
      <c r="E73" s="62" t="s">
        <v>12</v>
      </c>
      <c r="F73" s="63" t="s">
        <v>265</v>
      </c>
      <c r="G73" s="64" t="n">
        <v>5000</v>
      </c>
      <c r="H73" s="69" t="s">
        <v>266</v>
      </c>
    </row>
    <row r="74" s="38" customFormat="true" ht="15" hidden="false" customHeight="true" outlineLevel="0" collapsed="false">
      <c r="A74" s="31" t="n">
        <v>71</v>
      </c>
      <c r="B74" s="68" t="s">
        <v>267</v>
      </c>
      <c r="C74" s="62" t="s">
        <v>268</v>
      </c>
      <c r="D74" s="62" t="s">
        <v>31</v>
      </c>
      <c r="E74" s="62" t="s">
        <v>12</v>
      </c>
      <c r="F74" s="63" t="s">
        <v>269</v>
      </c>
      <c r="G74" s="64" t="n">
        <v>5000</v>
      </c>
      <c r="H74" s="69" t="s">
        <v>270</v>
      </c>
    </row>
    <row r="75" s="38" customFormat="true" ht="15" hidden="false" customHeight="true" outlineLevel="0" collapsed="false">
      <c r="A75" s="61" t="s">
        <v>271</v>
      </c>
      <c r="B75" s="61"/>
      <c r="C75" s="61"/>
      <c r="D75" s="61"/>
      <c r="E75" s="61"/>
      <c r="F75" s="61"/>
      <c r="G75" s="57" t="n">
        <f aca="false">SUM(G4:G74)</f>
        <v>355000</v>
      </c>
      <c r="H75" s="61"/>
    </row>
  </sheetData>
  <mergeCells count="1">
    <mergeCell ref="A1:H2"/>
  </mergeCells>
  <printOptions headings="false" gridLines="false" gridLinesSet="true" horizontalCentered="false" verticalCentered="false"/>
  <pageMargins left="0.75" right="0.75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sz</cp:lastModifiedBy>
  <cp:lastPrinted>2014-11-19T06:50:56Z</cp:lastPrinted>
  <dcterms:modified xsi:type="dcterms:W3CDTF">2019-10-16T09:22:25Z</dcterms:modified>
  <cp:revision>0</cp:revision>
  <dc:subject/>
  <dc:title/>
</cp:coreProperties>
</file>